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etavsJ" sheetId="2" state="visible" r:id="rId3"/>
    <sheet name="HPvsRPM" sheetId="3" state="visible" r:id="rId4"/>
    <sheet name="Data1" sheetId="4" state="visible" r:id="rId5"/>
    <sheet name="Data2" sheetId="5" state="visible" r:id="rId6"/>
  </sheets>
  <definedNames>
    <definedName function="false" hidden="false" name="alpha_max" vbProcedure="false">Data1!$C$11</definedName>
    <definedName function="false" hidden="false" name="Area" vbProcedure="false">Data1!$C$5</definedName>
    <definedName function="false" hidden="false" name="beta" vbProcedure="false">Data1!$C$3</definedName>
    <definedName function="false" hidden="false" name="C_d0" vbProcedure="false">Data1!$C$6</definedName>
    <definedName function="false" hidden="false" name="C_d2" vbProcedure="false">Data1!$C$7</definedName>
    <definedName function="false" hidden="false" name="C_l1" vbProcedure="false">Data1!$C$8</definedName>
    <definedName function="false" hidden="false" name="eta_min" vbProcedure="false">Data1!$AD$1</definedName>
    <definedName function="false" hidden="false" name="Radius" vbProcedure="false">Data1!$C$4</definedName>
    <definedName function="false" hidden="false" name="rho" vbProcedure="false">Data1!$C$10</definedName>
    <definedName function="false" hidden="false" name="V_fps" vbProcedure="false">Data1!$D$9</definedName>
    <definedName function="false" hidden="false" name="V_k" vbProcedure="false">Data1!$C$9</definedName>
    <definedName function="false" hidden="false" localSheetId="1" name="alpha_max" vbProcedure="false">Data2!$C$11</definedName>
    <definedName function="false" hidden="false" localSheetId="1" name="Area" vbProcedure="false">Data2!$C$5</definedName>
    <definedName function="false" hidden="false" localSheetId="1" name="beta" vbProcedure="false">Data2!$C$3</definedName>
    <definedName function="false" hidden="false" localSheetId="1" name="C_d0" vbProcedure="false">Data2!$C$6</definedName>
    <definedName function="false" hidden="false" localSheetId="1" name="C_d2" vbProcedure="false">Data2!$C$7</definedName>
    <definedName function="false" hidden="false" localSheetId="1" name="C_l1" vbProcedure="false">Data2!$C$8</definedName>
    <definedName function="false" hidden="false" localSheetId="1" name="Radius" vbProcedure="false">Data2!$C$4</definedName>
    <definedName function="false" hidden="false" localSheetId="1" name="rho" vbProcedure="false">Data2!$C$10</definedName>
    <definedName function="false" hidden="false" localSheetId="1" name="V_fps" vbProcedure="false">Data2!$D$9</definedName>
    <definedName function="false" hidden="false" localSheetId="1" name="V_k" vbProcedure="false">Data2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Propeller Performance Worksheet</t>
  </si>
  <si>
    <t xml:space="preserve">INPUT</t>
  </si>
  <si>
    <t xml:space="preserve">Blade Pitch (deg)</t>
  </si>
  <si>
    <t xml:space="preserve">beta</t>
  </si>
  <si>
    <t xml:space="preserve">Filtered for alpha&lt;alpha_max HPvsRPM plot</t>
  </si>
  <si>
    <t xml:space="preserve">Filtered for THP&gt;0 etavsJ plot</t>
  </si>
  <si>
    <t xml:space="preserve">Blade radius (feet)</t>
  </si>
  <si>
    <t xml:space="preserve">Radius</t>
  </si>
  <si>
    <t xml:space="preserve">RPM</t>
  </si>
  <si>
    <t xml:space="preserve">omega</t>
  </si>
  <si>
    <t xml:space="preserve">J</t>
  </si>
  <si>
    <t xml:space="preserve">phi (deg)</t>
  </si>
  <si>
    <t xml:space="preserve">alpha (deg)</t>
  </si>
  <si>
    <t xml:space="preserve">C_l</t>
  </si>
  <si>
    <t xml:space="preserve">C_d</t>
  </si>
  <si>
    <t xml:space="preserve">C_l/C_d</t>
  </si>
  <si>
    <t xml:space="preserve">V_tot</t>
  </si>
  <si>
    <t xml:space="preserve">L</t>
  </si>
  <si>
    <t xml:space="preserve">D</t>
  </si>
  <si>
    <t xml:space="preserve">T</t>
  </si>
  <si>
    <t xml:space="preserve">Q</t>
  </si>
  <si>
    <t xml:space="preserve">BHP</t>
  </si>
  <si>
    <t xml:space="preserve">THP</t>
  </si>
  <si>
    <t xml:space="preserve">eta</t>
  </si>
  <si>
    <t xml:space="preserve">FParea</t>
  </si>
  <si>
    <t xml:space="preserve">BHP1</t>
  </si>
  <si>
    <t xml:space="preserve">THP1</t>
  </si>
  <si>
    <t xml:space="preserve">eta1</t>
  </si>
  <si>
    <t xml:space="preserve">Blade Area (sq feet)</t>
  </si>
  <si>
    <t xml:space="preserve">Area</t>
  </si>
  <si>
    <t xml:space="preserve">Drag coefft (alpha=0)</t>
  </si>
  <si>
    <t xml:space="preserve">C_d0</t>
  </si>
  <si>
    <t xml:space="preserve">Drag coefft </t>
  </si>
  <si>
    <t xml:space="preserve">C_d2</t>
  </si>
  <si>
    <t xml:space="preserve">Lift slope (C_l/alpha)</t>
  </si>
  <si>
    <t xml:space="preserve">C_l1</t>
  </si>
  <si>
    <t xml:space="preserve">Airspeed (knots)</t>
  </si>
  <si>
    <t xml:space="preserve">V_k</t>
  </si>
  <si>
    <t xml:space="preserve">V_fps</t>
  </si>
  <si>
    <t xml:space="preserve">Air density (slugs/ft^3)</t>
  </si>
  <si>
    <t xml:space="preserve">rho</t>
  </si>
  <si>
    <t xml:space="preserve">alpha_max</t>
  </si>
  <si>
    <t xml:space="preserve">BHP2</t>
  </si>
  <si>
    <t xml:space="preserve">THP2</t>
  </si>
  <si>
    <t xml:space="preserve">et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eller Efficiency as a function of Advance ratio 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8614457831325"/>
          <c:w val="0.88586648037375"/>
          <c:h val="0.827831325301205"/>
        </c:manualLayout>
      </c:layout>
      <c:scatterChart>
        <c:scatterStyle val="line"/>
        <c:varyColors val="0"/>
        <c:ser>
          <c:idx val="0"/>
          <c:order val="0"/>
          <c:tx>
            <c:strRef>
              <c:f>Data1!$AD$4</c:f>
              <c:strCache>
                <c:ptCount val="1"/>
                <c:pt idx="0">
                  <c:v>et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AC$5:$AC$26</c:f>
              <c:numCache>
                <c:formatCode>General</c:formatCode>
                <c:ptCount val="22"/>
                <c:pt idx="0">
                  <c:v>1.19058823529412</c:v>
                </c:pt>
                <c:pt idx="1">
                  <c:v>1.19058823529412</c:v>
                </c:pt>
                <c:pt idx="2">
                  <c:v>1.19058823529412</c:v>
                </c:pt>
                <c:pt idx="3">
                  <c:v>1.19058823529412</c:v>
                </c:pt>
                <c:pt idx="4">
                  <c:v>1.19058823529412</c:v>
                </c:pt>
                <c:pt idx="5">
                  <c:v>1.19058823529412</c:v>
                </c:pt>
                <c:pt idx="6">
                  <c:v>1.19058823529412</c:v>
                </c:pt>
                <c:pt idx="7">
                  <c:v>1.19058823529412</c:v>
                </c:pt>
                <c:pt idx="8">
                  <c:v>1.19058823529412</c:v>
                </c:pt>
                <c:pt idx="9">
                  <c:v>1.19058823529412</c:v>
                </c:pt>
                <c:pt idx="10">
                  <c:v>1.19058823529412</c:v>
                </c:pt>
                <c:pt idx="11">
                  <c:v>1.19058823529412</c:v>
                </c:pt>
                <c:pt idx="12">
                  <c:v>1.19058823529412</c:v>
                </c:pt>
                <c:pt idx="13">
                  <c:v>1.12444444444444</c:v>
                </c:pt>
                <c:pt idx="14">
                  <c:v>1.06526315789474</c:v>
                </c:pt>
                <c:pt idx="15">
                  <c:v>1.012</c:v>
                </c:pt>
                <c:pt idx="16">
                  <c:v>0.963809523809524</c:v>
                </c:pt>
                <c:pt idx="17">
                  <c:v>0.92</c:v>
                </c:pt>
                <c:pt idx="18">
                  <c:v>0.88</c:v>
                </c:pt>
                <c:pt idx="19">
                  <c:v>0.843333333333333</c:v>
                </c:pt>
                <c:pt idx="20">
                  <c:v>0.8096</c:v>
                </c:pt>
                <c:pt idx="21">
                  <c:v>0.778461538461538</c:v>
                </c:pt>
              </c:numCache>
            </c:numRef>
          </c:xVal>
          <c:yVal>
            <c:numRef>
              <c:f>Data1!$AD$5:$AD$26</c:f>
              <c:numCache>
                <c:formatCode>General</c:formatCode>
                <c:ptCount val="22"/>
                <c:pt idx="0">
                  <c:v>0.666409654469829</c:v>
                </c:pt>
                <c:pt idx="1">
                  <c:v>0.666409654469829</c:v>
                </c:pt>
                <c:pt idx="2">
                  <c:v>0.666409654469829</c:v>
                </c:pt>
                <c:pt idx="3">
                  <c:v>0.666409654469829</c:v>
                </c:pt>
                <c:pt idx="4">
                  <c:v>0.666409654469829</c:v>
                </c:pt>
                <c:pt idx="5">
                  <c:v>0.666409654469829</c:v>
                </c:pt>
                <c:pt idx="6">
                  <c:v>0.666409654469829</c:v>
                </c:pt>
                <c:pt idx="7">
                  <c:v>0.666409654469829</c:v>
                </c:pt>
                <c:pt idx="8">
                  <c:v>0.666409654469829</c:v>
                </c:pt>
                <c:pt idx="9">
                  <c:v>0.666409654469829</c:v>
                </c:pt>
                <c:pt idx="10">
                  <c:v>0.666409654469829</c:v>
                </c:pt>
                <c:pt idx="11">
                  <c:v>0.666409654469829</c:v>
                </c:pt>
                <c:pt idx="12">
                  <c:v>0.666409654469829</c:v>
                </c:pt>
                <c:pt idx="13">
                  <c:v>0.778125503870765</c:v>
                </c:pt>
                <c:pt idx="14">
                  <c:v>0.820023902846857</c:v>
                </c:pt>
                <c:pt idx="15">
                  <c:v>0.839628434907136</c:v>
                </c:pt>
                <c:pt idx="16">
                  <c:v>0.849364645244108</c:v>
                </c:pt>
                <c:pt idx="17">
                  <c:v>0.853906896868666</c:v>
                </c:pt>
                <c:pt idx="18">
                  <c:v>0.855404533455731</c:v>
                </c:pt>
                <c:pt idx="19">
                  <c:v>0.85498256240183</c:v>
                </c:pt>
                <c:pt idx="20">
                  <c:v>0.853286032261784</c:v>
                </c:pt>
                <c:pt idx="21">
                  <c:v>0.8507107408677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2!$AD$4</c:f>
              <c:strCache>
                <c:ptCount val="1"/>
                <c:pt idx="0">
                  <c:v>eta2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AC$5:$AC$26</c:f>
              <c:numCache>
                <c:formatCode>General</c:formatCode>
                <c:ptCount val="22"/>
              </c:numCache>
            </c:numRef>
          </c:xVal>
          <c:yVal>
            <c:numRef>
              <c:f>Data2!$AD$5:$AD$26</c:f>
              <c:numCache>
                <c:formatCode>General</c:formatCode>
                <c:ptCount val="22"/>
              </c:numCache>
            </c:numRef>
          </c:yVal>
          <c:smooth val="1"/>
        </c:ser>
        <c:axId val="30044087"/>
        <c:axId val="70908426"/>
      </c:scatterChart>
      <c:valAx>
        <c:axId val="30044087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vance ratio  J=(pi V)/(R omeg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08426"/>
        <c:crossesAt val="0"/>
        <c:crossBetween val="midCat"/>
      </c:valAx>
      <c:valAx>
        <c:axId val="7090842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4408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1401563114"/>
          <c:y val="0.477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P vs RPM (fixed pitc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122710843373494"/>
          <c:w val="0.869012793083876"/>
          <c:h val="0.821987951807229"/>
        </c:manualLayout>
      </c:layout>
      <c:scatterChart>
        <c:scatterStyle val="line"/>
        <c:varyColors val="0"/>
        <c:ser>
          <c:idx val="0"/>
          <c:order val="0"/>
          <c:tx>
            <c:strRef>
              <c:f>Data1!$Z$4</c:f>
              <c:strCache>
                <c:ptCount val="1"/>
                <c:pt idx="0">
                  <c:v>BHP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Y$5:$Y$26</c:f>
              <c:numCache>
                <c:formatCode>General</c:formatCode>
                <c:ptCount val="22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  <c:pt idx="8">
                  <c:v>1300</c:v>
                </c:pt>
                <c:pt idx="9">
                  <c:v>1400</c:v>
                </c:pt>
                <c:pt idx="10">
                  <c:v>1500</c:v>
                </c:pt>
                <c:pt idx="11">
                  <c:v>1600</c:v>
                </c:pt>
                <c:pt idx="12">
                  <c:v>1700</c:v>
                </c:pt>
                <c:pt idx="13">
                  <c:v>1800</c:v>
                </c:pt>
                <c:pt idx="14">
                  <c:v>1900</c:v>
                </c:pt>
                <c:pt idx="15">
                  <c:v>2000</c:v>
                </c:pt>
                <c:pt idx="16">
                  <c:v>2100</c:v>
                </c:pt>
                <c:pt idx="17">
                  <c:v>2200</c:v>
                </c:pt>
                <c:pt idx="18">
                  <c:v>2300</c:v>
                </c:pt>
                <c:pt idx="19">
                  <c:v>2400</c:v>
                </c:pt>
                <c:pt idx="20">
                  <c:v>2500</c:v>
                </c:pt>
                <c:pt idx="21">
                  <c:v>2600</c:v>
                </c:pt>
              </c:numCache>
            </c:numRef>
          </c:xVal>
          <c:yVal>
            <c:numRef>
              <c:f>Data1!$Z$5:$Z$26</c:f>
              <c:numCache>
                <c:formatCode>General</c:formatCode>
                <c:ptCount val="22"/>
                <c:pt idx="0">
                  <c:v>-43.192347964017</c:v>
                </c:pt>
                <c:pt idx="1">
                  <c:v>-43.192347964017</c:v>
                </c:pt>
                <c:pt idx="2">
                  <c:v>-43.192347964017</c:v>
                </c:pt>
                <c:pt idx="3">
                  <c:v>-43.192347964017</c:v>
                </c:pt>
                <c:pt idx="4">
                  <c:v>-43.192347964017</c:v>
                </c:pt>
                <c:pt idx="5">
                  <c:v>-43.192347964017</c:v>
                </c:pt>
                <c:pt idx="6">
                  <c:v>-39.1602757979446</c:v>
                </c:pt>
                <c:pt idx="7">
                  <c:v>-33.5725077355165</c:v>
                </c:pt>
                <c:pt idx="8">
                  <c:v>-26.3764846185925</c:v>
                </c:pt>
                <c:pt idx="9">
                  <c:v>-17.5211632936652</c:v>
                </c:pt>
                <c:pt idx="10">
                  <c:v>-6.95705328907634</c:v>
                </c:pt>
                <c:pt idx="11">
                  <c:v>5.36391319546095</c:v>
                </c:pt>
                <c:pt idx="12">
                  <c:v>19.488566076913</c:v>
                </c:pt>
                <c:pt idx="13">
                  <c:v>35.4626863391192</c:v>
                </c:pt>
                <c:pt idx="14">
                  <c:v>53.3311783173371</c:v>
                </c:pt>
                <c:pt idx="15">
                  <c:v>73.1382185848587</c:v>
                </c:pt>
                <c:pt idx="16">
                  <c:v>94.927381067728</c:v>
                </c:pt>
                <c:pt idx="17">
                  <c:v>118.741740613079</c:v>
                </c:pt>
                <c:pt idx="18">
                  <c:v>144.623958057189</c:v>
                </c:pt>
                <c:pt idx="19">
                  <c:v>172.616349858845</c:v>
                </c:pt>
                <c:pt idx="20">
                  <c:v>202.760945058126</c:v>
                </c:pt>
                <c:pt idx="21">
                  <c:v>235.0995319158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1!$AA$4</c:f>
              <c:strCache>
                <c:ptCount val="1"/>
                <c:pt idx="0">
                  <c:v>THP1</c:v>
                </c:pt>
              </c:strCache>
            </c:strRef>
          </c:tx>
          <c:spPr>
            <a:solidFill>
              <a:srgbClr val="1d2fbe"/>
            </a:solidFill>
            <a:ln w="12600">
              <a:solidFill>
                <a:srgbClr val="1d2fbe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Y$5:$Y$26</c:f>
              <c:numCache>
                <c:formatCode>General</c:formatCode>
                <c:ptCount val="22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  <c:pt idx="8">
                  <c:v>1300</c:v>
                </c:pt>
                <c:pt idx="9">
                  <c:v>1400</c:v>
                </c:pt>
                <c:pt idx="10">
                  <c:v>1500</c:v>
                </c:pt>
                <c:pt idx="11">
                  <c:v>1600</c:v>
                </c:pt>
                <c:pt idx="12">
                  <c:v>1700</c:v>
                </c:pt>
                <c:pt idx="13">
                  <c:v>1800</c:v>
                </c:pt>
                <c:pt idx="14">
                  <c:v>1900</c:v>
                </c:pt>
                <c:pt idx="15">
                  <c:v>2000</c:v>
                </c:pt>
                <c:pt idx="16">
                  <c:v>2100</c:v>
                </c:pt>
                <c:pt idx="17">
                  <c:v>2200</c:v>
                </c:pt>
                <c:pt idx="18">
                  <c:v>2300</c:v>
                </c:pt>
                <c:pt idx="19">
                  <c:v>2400</c:v>
                </c:pt>
                <c:pt idx="20">
                  <c:v>2500</c:v>
                </c:pt>
                <c:pt idx="21">
                  <c:v>2600</c:v>
                </c:pt>
              </c:numCache>
            </c:numRef>
          </c:xVal>
          <c:yVal>
            <c:numRef>
              <c:f>Data1!$AA$5:$AA$26</c:f>
              <c:numCache>
                <c:formatCode>General</c:formatCode>
                <c:ptCount val="22"/>
                <c:pt idx="0">
                  <c:v>-47.2706455273829</c:v>
                </c:pt>
                <c:pt idx="1">
                  <c:v>-47.2706455273829</c:v>
                </c:pt>
                <c:pt idx="2">
                  <c:v>-47.2706455273829</c:v>
                </c:pt>
                <c:pt idx="3">
                  <c:v>-47.2706455273829</c:v>
                </c:pt>
                <c:pt idx="4">
                  <c:v>-47.2706455273829</c:v>
                </c:pt>
                <c:pt idx="5">
                  <c:v>-47.2706455273829</c:v>
                </c:pt>
                <c:pt idx="6">
                  <c:v>-43.0523423814536</c:v>
                </c:pt>
                <c:pt idx="7">
                  <c:v>-37.4049883007195</c:v>
                </c:pt>
                <c:pt idx="8">
                  <c:v>-30.3040184004685</c:v>
                </c:pt>
                <c:pt idx="9">
                  <c:v>-21.7293093374508</c:v>
                </c:pt>
                <c:pt idx="10">
                  <c:v>-11.6644135796631</c:v>
                </c:pt>
                <c:pt idx="11">
                  <c:v>-0.0958713357887647</c:v>
                </c:pt>
                <c:pt idx="12">
                  <c:v>12.987368585428</c:v>
                </c:pt>
                <c:pt idx="13">
                  <c:v>27.594420676238</c:v>
                </c:pt>
                <c:pt idx="14">
                  <c:v>43.7328409872044</c:v>
                </c:pt>
                <c:pt idx="15">
                  <c:v>61.4089280023009</c:v>
                </c:pt>
                <c:pt idx="16">
                  <c:v>80.627961344543</c:v>
                </c:pt>
                <c:pt idx="17">
                  <c:v>101.394391255698</c:v>
                </c:pt>
                <c:pt idx="18">
                  <c:v>123.711989368431</c:v>
                </c:pt>
                <c:pt idx="19">
                  <c:v>147.583969114766</c:v>
                </c:pt>
                <c:pt idx="20">
                  <c:v>173.013082306297</c:v>
                </c:pt>
                <c:pt idx="21">
                  <c:v>200.0016969737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2!$Z$4</c:f>
              <c:strCache>
                <c:ptCount val="1"/>
                <c:pt idx="0">
                  <c:v>BHP2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Y$5:$Y$26</c:f>
              <c:numCache>
                <c:formatCode>General</c:formatCode>
                <c:ptCount val="22"/>
              </c:numCache>
            </c:numRef>
          </c:xVal>
          <c:yVal>
            <c:numRef>
              <c:f>Data2!$Z$5:$Z$26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3"/>
          <c:order val="3"/>
          <c:tx>
            <c:strRef>
              <c:f>Data2!$AA$4</c:f>
              <c:strCache>
                <c:ptCount val="1"/>
                <c:pt idx="0">
                  <c:v>THP2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Y$5:$Y$26</c:f>
              <c:numCache>
                <c:formatCode>General</c:formatCode>
                <c:ptCount val="22"/>
              </c:numCache>
            </c:numRef>
          </c:xVal>
          <c:yVal>
            <c:numRef>
              <c:f>Data2!$AA$5:$AA$26</c:f>
              <c:numCache>
                <c:formatCode>General</c:formatCode>
                <c:ptCount val="22"/>
              </c:numCache>
            </c:numRef>
          </c:yVal>
          <c:smooth val="1"/>
        </c:ser>
        <c:axId val="64306778"/>
        <c:axId val="50757329"/>
      </c:scatterChart>
      <c:valAx>
        <c:axId val="6430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57329"/>
        <c:crossesAt val="0"/>
        <c:crossBetween val="midCat"/>
      </c:valAx>
      <c:valAx>
        <c:axId val="507573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0677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796096581234"/>
          <c:y val="0.459518072289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6560</xdr:colOff>
      <xdr:row>0</xdr:row>
      <xdr:rowOff>101880</xdr:rowOff>
    </xdr:from>
    <xdr:to>
      <xdr:col>144</xdr:col>
      <xdr:colOff>631800</xdr:colOff>
      <xdr:row>80</xdr:row>
      <xdr:rowOff>58680</xdr:rowOff>
    </xdr:to>
    <xdr:sp>
      <xdr:nvSpPr>
        <xdr:cNvPr id="0" name="Text 1"/>
        <xdr:cNvSpPr/>
      </xdr:nvSpPr>
      <xdr:spPr>
        <a:xfrm>
          <a:off x="196560" y="101880"/>
          <a:ext cx="94801320" cy="14841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</a:t>
          </a:r>
          <a:r>
            <a:rPr b="0" lang="en-US" sz="1200" spc="-1" strike="noStrike">
              <a:latin typeface="Times New Roman"/>
            </a:rPr>
            <a:t>This worksheet uses a simple model of a propeller. It consists of an airfoil of area (Area) whirling around at a radius, 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he foil makes an angle beta (b) to the plane of the propeller. The airplane moves forward at a fixed speed V_k through air of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nsity rho_0.  The foil has a lift coefficient given by C_l=C_l1*alpha, where alpha is the angle of attack, and drag coefficie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_d=C_d0+C_d2*alpha^2 . In practice these forms would only be appropriate up to some maximum (stalling) angle of attack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alpha_max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Given the RPM, the spreadsheet calculates the following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mega w      angular velocity of the prop in radians/se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J                 the propeller advance ratio, defined as pV/Rw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hi f               the angle between the relative wind and the prop pla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lpha a         the prop foil angle of attack = b-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_l, C_d         the lift and drag coefficien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_tot             the total velocity of the relative wi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                  blade lift (perp to rel wind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                  blade drag (parallel to rel wind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                  thrust (lb) (negative means airplane drag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Q                 torque (ft-lb) (negative means the prop is turning the engine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HP             brake horse pow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HP              thrust H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ta h             propeller efficiency = THP/BH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Parea         equivalent flat plate area (negative for drag)- compare to Area for the drag of a stationary plo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Bold values can be input. Others are calculated. BHP and THP are plotted vs RPM (for alpha&lt;alpha_max) on the chart HPvsRPM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rop efficiency (eta) is plotted vs advance ratio J (It depends on this combination of RPM and airspeed) on the ch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 AD1"/>
    </sheetView>
  </sheetViews>
  <sheetFormatPr defaultColWidth="11.546875" defaultRowHeight="14.65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9.99"/>
    <col collapsed="false" customWidth="true" hidden="false" outlineLevel="0" max="4" min="4" style="1" width="6.54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1" width="6.54"/>
    <col collapsed="false" customWidth="true" hidden="false" outlineLevel="0" max="8" min="8" style="1" width="4.55"/>
    <col collapsed="false" customWidth="true" hidden="false" outlineLevel="0" max="9" min="9" style="1" width="8.32"/>
    <col collapsed="false" customWidth="true" hidden="false" outlineLevel="0" max="10" min="10" style="1" width="10.21"/>
    <col collapsed="false" customWidth="true" hidden="false" outlineLevel="0" max="11" min="11" style="1" width="5.21"/>
    <col collapsed="false" customWidth="true" hidden="false" outlineLevel="0" max="12" min="12" style="1" width="4.55"/>
    <col collapsed="false" customWidth="true" hidden="false" outlineLevel="0" max="13" min="13" style="1" width="7.54"/>
    <col collapsed="false" customWidth="true" hidden="false" outlineLevel="0" max="14" min="14" style="1" width="6.54"/>
    <col collapsed="false" customWidth="true" hidden="false" outlineLevel="0" max="15" min="15" style="1" width="7.21"/>
    <col collapsed="false" customWidth="true" hidden="false" outlineLevel="0" max="16" min="16" style="1" width="5.54"/>
    <col collapsed="false" customWidth="true" hidden="false" outlineLevel="0" max="17" min="17" style="1" width="7.77"/>
    <col collapsed="false" customWidth="true" hidden="false" outlineLevel="0" max="18" min="18" style="1" width="7.21"/>
    <col collapsed="false" customWidth="true" hidden="false" outlineLevel="0" max="20" min="19" style="1" width="6.54"/>
    <col collapsed="false" customWidth="true" hidden="false" outlineLevel="0" max="21" min="21" style="2" width="6.21"/>
    <col collapsed="false" customWidth="true" hidden="false" outlineLevel="0" max="22" min="22" style="1" width="6.99"/>
  </cols>
  <sheetData>
    <row r="1" customFormat="false" ht="14.65" hidden="false" customHeight="false" outlineLevel="0" collapsed="false">
      <c r="A1" s="0" t="s">
        <v>0</v>
      </c>
      <c r="AD1" s="0" t="e">
        <f aca="false">MIN(AD5:AD26,Data2!AD5:AD26)</f>
        <v>#NAME?</v>
      </c>
    </row>
    <row r="2" customFormat="false" ht="14.65" hidden="false" customHeight="false" outlineLevel="0" collapsed="false">
      <c r="C2" s="3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V2" s="0"/>
    </row>
    <row r="3" customFormat="false" ht="14.65" hidden="false" customHeight="false" outlineLevel="0" collapsed="false">
      <c r="A3" s="0" t="s">
        <v>2</v>
      </c>
      <c r="B3" s="0" t="s">
        <v>3</v>
      </c>
      <c r="C3" s="3" t="n">
        <v>2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V3" s="0"/>
      <c r="Y3" s="0" t="s">
        <v>4</v>
      </c>
      <c r="AC3" s="0" t="s">
        <v>5</v>
      </c>
    </row>
    <row r="4" customFormat="false" ht="14.65" hidden="false" customHeight="false" outlineLevel="0" collapsed="false">
      <c r="A4" s="0" t="s">
        <v>6</v>
      </c>
      <c r="B4" s="0" t="s">
        <v>7</v>
      </c>
      <c r="C4" s="3" t="n">
        <v>3.5</v>
      </c>
      <c r="F4" s="0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1" t="s">
        <v>20</v>
      </c>
      <c r="S4" s="1" t="s">
        <v>21</v>
      </c>
      <c r="T4" s="1" t="s">
        <v>22</v>
      </c>
      <c r="U4" s="2" t="s">
        <v>23</v>
      </c>
      <c r="V4" s="1" t="s">
        <v>24</v>
      </c>
      <c r="Y4" s="0" t="s">
        <v>8</v>
      </c>
      <c r="Z4" s="0" t="s">
        <v>25</v>
      </c>
      <c r="AA4" s="0" t="s">
        <v>26</v>
      </c>
      <c r="AC4" s="0" t="s">
        <v>10</v>
      </c>
      <c r="AD4" s="4" t="s">
        <v>27</v>
      </c>
    </row>
    <row r="5" customFormat="false" ht="14.65" hidden="false" customHeight="false" outlineLevel="0" collapsed="false">
      <c r="A5" s="0" t="s">
        <v>28</v>
      </c>
      <c r="B5" s="0" t="s">
        <v>29</v>
      </c>
      <c r="C5" s="3" t="n">
        <v>1</v>
      </c>
      <c r="F5" s="3" t="n">
        <v>500</v>
      </c>
      <c r="G5" s="1" t="n">
        <f aca="false">F5*(2*PI()/60)</f>
        <v>52.3598775598299</v>
      </c>
      <c r="H5" s="1" t="n">
        <f aca="false">PI()*V_fps/(Radius*G5)</f>
        <v>4.048</v>
      </c>
      <c r="I5" s="1" t="n">
        <f aca="false">ATAN(H5/PI())*180/PI()</f>
        <v>52.1854924967432</v>
      </c>
      <c r="J5" s="1" t="n">
        <f aca="false">beta-I5</f>
        <v>-30.1854924967432</v>
      </c>
      <c r="K5" s="1" t="n">
        <f aca="false">C_l1*J5*PI()/180</f>
        <v>-1.58050869121264</v>
      </c>
      <c r="L5" s="1" t="n">
        <f aca="false">C_d0+C_d2*(J5*PI()/180)^2</f>
        <v>0.109920308919947</v>
      </c>
      <c r="M5" s="1" t="n">
        <f aca="false">K5/L5</f>
        <v>-14.3786776687799</v>
      </c>
      <c r="N5" s="1" t="n">
        <f aca="false">SQRT(V_fps^2+(Radius*G5)^2)</f>
        <v>298.903030500856</v>
      </c>
      <c r="O5" s="1" t="n">
        <f aca="false">0.5*rho*N5^2*Area*K5</f>
        <v>-167.817960919914</v>
      </c>
      <c r="P5" s="1" t="n">
        <f aca="false">0.5*rho*N5^2*Area*L5</f>
        <v>11.6713069717317</v>
      </c>
      <c r="Q5" s="1" t="n">
        <f aca="false">O5*COS(I5*PI()/180)-P5*SIN(I5*PI()/180)</f>
        <v>-112.110714183174</v>
      </c>
      <c r="R5" s="1" t="n">
        <f aca="false">Radius*(O5*SIN(I5*PI()/180)+P5*COS(I5*PI()/180))</f>
        <v>-438.971378274015</v>
      </c>
      <c r="S5" s="1" t="n">
        <f aca="false">R5*G5/550</f>
        <v>-41.7899774885404</v>
      </c>
      <c r="T5" s="1" t="n">
        <f aca="false">Q5*V_fps/550</f>
        <v>-48.1328666226428</v>
      </c>
      <c r="U5" s="2" t="n">
        <f aca="false">T5/S5</f>
        <v>1.15178015197165</v>
      </c>
      <c r="V5" s="1" t="n">
        <f aca="false">Q5/(0.5*rho*V_fps^2)</f>
        <v>-1.69181008153403</v>
      </c>
      <c r="Y5" s="0" t="n">
        <f aca="false">IF(ABS($J5)&lt;alpha_max,F5,IF($J5&lt;0,Y6,Y4))</f>
        <v>1000</v>
      </c>
      <c r="Z5" s="0" t="n">
        <f aca="false">IF(ABS($J5)&lt;alpha_max,S5,IF($J5&lt;0,Z6,Z4))</f>
        <v>-43.192347964017</v>
      </c>
      <c r="AA5" s="0" t="n">
        <f aca="false">IF(ABS($J5)&lt;alpha_max,T5,IF($J5&lt;0,AA6,AA4))</f>
        <v>-47.2706455273829</v>
      </c>
      <c r="AC5" s="0" t="n">
        <f aca="false">IF($T5&gt;0,H5,AC6)</f>
        <v>1.19058823529412</v>
      </c>
      <c r="AD5" s="0" t="n">
        <f aca="false">IF($T5&gt;0,U5,AD6)</f>
        <v>0.666409654469829</v>
      </c>
    </row>
    <row r="6" customFormat="false" ht="14.65" hidden="false" customHeight="false" outlineLevel="0" collapsed="false">
      <c r="A6" s="0" t="s">
        <v>30</v>
      </c>
      <c r="B6" s="0" t="s">
        <v>31</v>
      </c>
      <c r="C6" s="3" t="n">
        <v>0.01</v>
      </c>
      <c r="F6" s="3" t="n">
        <v>600</v>
      </c>
      <c r="G6" s="1" t="n">
        <f aca="false">F6*(2*PI()/60)</f>
        <v>62.8318530717959</v>
      </c>
      <c r="H6" s="1" t="n">
        <f aca="false">PI()*V_fps/(Radius*G6)</f>
        <v>3.37333333333333</v>
      </c>
      <c r="I6" s="1" t="n">
        <f aca="false">ATAN(H6/PI())*180/PI()</f>
        <v>47.0371938452362</v>
      </c>
      <c r="J6" s="1" t="n">
        <f aca="false">beta-I6</f>
        <v>-25.0371938452362</v>
      </c>
      <c r="K6" s="1" t="n">
        <f aca="false">C_l1*J6*PI()/180</f>
        <v>-1.31094440417829</v>
      </c>
      <c r="L6" s="1" t="n">
        <f aca="false">C_d0+C_d2*(J6*PI()/180)^2</f>
        <v>0.0787430092338551</v>
      </c>
      <c r="M6" s="1" t="n">
        <f aca="false">K6/L6</f>
        <v>-16.648390973794</v>
      </c>
      <c r="N6" s="1" t="n">
        <f aca="false">SQRT(V_fps^2+(Radius*G6)^2)</f>
        <v>322.676328038561</v>
      </c>
      <c r="O6" s="1" t="n">
        <f aca="false">0.5*rho*N6^2*Area*K6</f>
        <v>-162.218133998214</v>
      </c>
      <c r="P6" s="1" t="n">
        <f aca="false">0.5*rho*N6^2*Area*L6</f>
        <v>9.74377249150137</v>
      </c>
      <c r="Q6" s="1" t="n">
        <f aca="false">O6*COS(I6*PI()/180)-P6*SIN(I6*PI()/180)</f>
        <v>-117.685919422233</v>
      </c>
      <c r="R6" s="1" t="n">
        <f aca="false">Radius*(O6*SIN(I6*PI()/180)+P6*COS(I6*PI()/180))</f>
        <v>-392.245055745971</v>
      </c>
      <c r="S6" s="1" t="n">
        <f aca="false">R6*G6/550</f>
        <v>-44.8099703832167</v>
      </c>
      <c r="T6" s="1" t="n">
        <f aca="false">Q6*V_fps/550</f>
        <v>-50.5264880719455</v>
      </c>
      <c r="U6" s="2" t="n">
        <f aca="false">T6/S6</f>
        <v>1.12757244960978</v>
      </c>
      <c r="V6" s="1" t="n">
        <f aca="false">Q6/(0.5*rho*V_fps^2)</f>
        <v>-1.77594288274561</v>
      </c>
      <c r="Y6" s="0" t="n">
        <f aca="false">IF(ABS($J6)&lt;alpha_max,F6,IF($J6&lt;0,Y7,Y5))</f>
        <v>1000</v>
      </c>
      <c r="Z6" s="0" t="n">
        <f aca="false">IF(ABS($J6)&lt;alpha_max,S6,IF($J6&lt;0,Z7,Z5))</f>
        <v>-43.192347964017</v>
      </c>
      <c r="AA6" s="0" t="n">
        <f aca="false">IF(ABS($J6)&lt;alpha_max,T6,IF($J6&lt;0,AA7,AA5))</f>
        <v>-47.2706455273829</v>
      </c>
      <c r="AC6" s="0" t="n">
        <f aca="false">IF($T6&gt;0,H6,AC7)</f>
        <v>1.19058823529412</v>
      </c>
      <c r="AD6" s="0" t="n">
        <f aca="false">IF($T6&gt;0,U6,AD7)</f>
        <v>0.666409654469829</v>
      </c>
    </row>
    <row r="7" customFormat="false" ht="14.65" hidden="false" customHeight="false" outlineLevel="0" collapsed="false">
      <c r="A7" s="0" t="s">
        <v>32</v>
      </c>
      <c r="B7" s="0" t="s">
        <v>33</v>
      </c>
      <c r="C7" s="3" t="n">
        <v>0.36</v>
      </c>
      <c r="F7" s="3" t="n">
        <v>700</v>
      </c>
      <c r="G7" s="1" t="n">
        <f aca="false">F7*(2*PI()/60)</f>
        <v>73.3038285837618</v>
      </c>
      <c r="H7" s="1" t="n">
        <f aca="false">PI()*V_fps/(Radius*G7)</f>
        <v>2.89142857142857</v>
      </c>
      <c r="I7" s="1" t="n">
        <f aca="false">ATAN(H7/PI())*180/PI()</f>
        <v>42.6255446411698</v>
      </c>
      <c r="J7" s="1" t="n">
        <f aca="false">beta-I7</f>
        <v>-20.6255446411698</v>
      </c>
      <c r="K7" s="1" t="n">
        <f aca="false">C_l1*J7*PI()/180</f>
        <v>-1.07995099201645</v>
      </c>
      <c r="L7" s="1" t="n">
        <f aca="false">C_d0+C_d2*(J7*PI()/180)^2</f>
        <v>0.0566517658062929</v>
      </c>
      <c r="M7" s="1" t="n">
        <f aca="false">K7/L7</f>
        <v>-19.0629714122078</v>
      </c>
      <c r="N7" s="1" t="n">
        <f aca="false">SQRT(V_fps^2+(Radius*G7)^2)</f>
        <v>348.688585062403</v>
      </c>
      <c r="O7" s="1" t="n">
        <f aca="false">0.5*rho*N7^2*Area*K7</f>
        <v>-156.048796334743</v>
      </c>
      <c r="P7" s="1" t="n">
        <f aca="false">0.5*rho*N7^2*Area*L7</f>
        <v>8.18596392768075</v>
      </c>
      <c r="Q7" s="1" t="n">
        <f aca="false">O7*COS(I7*PI()/180)-P7*SIN(I7*PI()/180)</f>
        <v>-120.363529255091</v>
      </c>
      <c r="R7" s="1" t="n">
        <f aca="false">Radius*(O7*SIN(I7*PI()/180)+P7*COS(I7*PI()/180))</f>
        <v>-348.787910391867</v>
      </c>
      <c r="S7" s="1" t="n">
        <f aca="false">R7*G7/550</f>
        <v>-46.4863439917344</v>
      </c>
      <c r="T7" s="1" t="n">
        <f aca="false">Q7*V_fps/550</f>
        <v>-51.6760752268524</v>
      </c>
      <c r="U7" s="2" t="n">
        <f aca="false">T7/S7</f>
        <v>1.11163990947623</v>
      </c>
      <c r="V7" s="1" t="n">
        <f aca="false">Q7/(0.5*rho*V_fps^2)</f>
        <v>-1.81634943391825</v>
      </c>
      <c r="Y7" s="0" t="n">
        <f aca="false">IF(ABS($J7)&lt;alpha_max,F7,IF($J7&lt;0,Y8,Y6))</f>
        <v>1000</v>
      </c>
      <c r="Z7" s="0" t="n">
        <f aca="false">IF(ABS($J7)&lt;alpha_max,S7,IF($J7&lt;0,Z8,Z6))</f>
        <v>-43.192347964017</v>
      </c>
      <c r="AA7" s="0" t="n">
        <f aca="false">IF(ABS($J7)&lt;alpha_max,T7,IF($J7&lt;0,AA8,AA6))</f>
        <v>-47.2706455273829</v>
      </c>
      <c r="AC7" s="0" t="n">
        <f aca="false">IF($T7&gt;0,H7,AC8)</f>
        <v>1.19058823529412</v>
      </c>
      <c r="AD7" s="0" t="n">
        <f aca="false">IF($T7&gt;0,U7,AD8)</f>
        <v>0.666409654469829</v>
      </c>
    </row>
    <row r="8" customFormat="false" ht="14.65" hidden="false" customHeight="false" outlineLevel="0" collapsed="false">
      <c r="A8" s="0" t="s">
        <v>34</v>
      </c>
      <c r="B8" s="0" t="s">
        <v>35</v>
      </c>
      <c r="C8" s="3" t="n">
        <v>3</v>
      </c>
      <c r="F8" s="3" t="n">
        <v>800</v>
      </c>
      <c r="G8" s="1" t="n">
        <f aca="false">F8*(2*PI()/60)</f>
        <v>83.7758040957278</v>
      </c>
      <c r="H8" s="1" t="n">
        <f aca="false">PI()*V_fps/(Radius*G8)</f>
        <v>2.53</v>
      </c>
      <c r="I8" s="1" t="n">
        <f aca="false">ATAN(H8/PI())*180/PI()</f>
        <v>38.8453278804501</v>
      </c>
      <c r="J8" s="1" t="n">
        <f aca="false">beta-I8</f>
        <v>-16.8453278804501</v>
      </c>
      <c r="K8" s="1" t="n">
        <f aca="false">C_l1*J8*PI()/180</f>
        <v>-0.882019305275556</v>
      </c>
      <c r="L8" s="1" t="n">
        <f aca="false">C_d0+C_d2*(J8*PI()/180)^2</f>
        <v>0.041118322195151</v>
      </c>
      <c r="M8" s="1" t="n">
        <f aca="false">K8/L8</f>
        <v>-21.4507610765201</v>
      </c>
      <c r="N8" s="1" t="n">
        <f aca="false">SQRT(V_fps^2+(Radius*G8)^2)</f>
        <v>376.475990830374</v>
      </c>
      <c r="O8" s="1" t="n">
        <f aca="false">0.5*rho*N8^2*Area*K8</f>
        <v>-148.570838974482</v>
      </c>
      <c r="P8" s="1" t="n">
        <f aca="false">0.5*rho*N8^2*Area*L8</f>
        <v>6.92613369029161</v>
      </c>
      <c r="Q8" s="1" t="n">
        <f aca="false">O8*COS(I8*PI()/180)-P8*SIN(I8*PI()/180)</f>
        <v>-120.05742035935</v>
      </c>
      <c r="R8" s="1" t="n">
        <f aca="false">Radius*(O8*SIN(I8*PI()/180)+P8*COS(I8*PI()/180))</f>
        <v>-307.272918416443</v>
      </c>
      <c r="S8" s="1" t="n">
        <f aca="false">R8*G8/550</f>
        <v>-46.803701485779</v>
      </c>
      <c r="T8" s="1" t="n">
        <f aca="false">Q8*V_fps/550</f>
        <v>-51.5446524742811</v>
      </c>
      <c r="U8" s="2" t="n">
        <f aca="false">T8/S8</f>
        <v>1.10129436001857</v>
      </c>
      <c r="V8" s="1" t="n">
        <f aca="false">Q8/(0.5*rho*V_fps^2)</f>
        <v>-1.8117300884825</v>
      </c>
      <c r="Y8" s="0" t="n">
        <f aca="false">IF(ABS($J8)&lt;alpha_max,F8,IF($J8&lt;0,Y9,Y7))</f>
        <v>1000</v>
      </c>
      <c r="Z8" s="0" t="n">
        <f aca="false">IF(ABS($J8)&lt;alpha_max,S8,IF($J8&lt;0,Z9,Z7))</f>
        <v>-43.192347964017</v>
      </c>
      <c r="AA8" s="0" t="n">
        <f aca="false">IF(ABS($J8)&lt;alpha_max,T8,IF($J8&lt;0,AA9,AA7))</f>
        <v>-47.2706455273829</v>
      </c>
      <c r="AC8" s="0" t="n">
        <f aca="false">IF($T8&gt;0,H8,AC9)</f>
        <v>1.19058823529412</v>
      </c>
      <c r="AD8" s="0" t="n">
        <f aca="false">IF($T8&gt;0,U8,AD9)</f>
        <v>0.666409654469829</v>
      </c>
    </row>
    <row r="9" customFormat="false" ht="14.65" hidden="false" customHeight="false" outlineLevel="0" collapsed="false">
      <c r="A9" s="0" t="s">
        <v>36</v>
      </c>
      <c r="B9" s="0" t="s">
        <v>37</v>
      </c>
      <c r="C9" s="3" t="n">
        <v>140</v>
      </c>
      <c r="D9" s="1" t="n">
        <f aca="false">V_k*1.15*(88/60)</f>
        <v>236.133333333333</v>
      </c>
      <c r="E9" s="0" t="s">
        <v>38</v>
      </c>
      <c r="F9" s="3" t="n">
        <v>900</v>
      </c>
      <c r="G9" s="1" t="n">
        <f aca="false">F9*(2*PI()/60)</f>
        <v>94.2477796076938</v>
      </c>
      <c r="H9" s="1" t="n">
        <f aca="false">PI()*V_fps/(Radius*G9)</f>
        <v>2.24888888888889</v>
      </c>
      <c r="I9" s="1" t="n">
        <f aca="false">ATAN(H9/PI())*180/PI()</f>
        <v>35.5967377520005</v>
      </c>
      <c r="J9" s="1" t="n">
        <f aca="false">beta-I9</f>
        <v>-13.5967377520005</v>
      </c>
      <c r="K9" s="1" t="n">
        <f aca="false">C_l1*J9*PI()/180</f>
        <v>-0.71192352390786</v>
      </c>
      <c r="L9" s="1" t="n">
        <f aca="false">C_d0+C_d2*(J9*PI()/180)^2</f>
        <v>0.0302734041557354</v>
      </c>
      <c r="M9" s="1" t="n">
        <f aca="false">K9/L9</f>
        <v>-23.5164674658163</v>
      </c>
      <c r="N9" s="1" t="n">
        <f aca="false">SQRT(V_fps^2+(Radius*G9)^2)</f>
        <v>405.673932651731</v>
      </c>
      <c r="O9" s="1" t="n">
        <f aca="false">0.5*rho*N9^2*Area*K9</f>
        <v>-139.241426152089</v>
      </c>
      <c r="P9" s="1" t="n">
        <f aca="false">0.5*rho*N9^2*Area*L9</f>
        <v>5.92101795707589</v>
      </c>
      <c r="Q9" s="1" t="n">
        <f aca="false">O9*COS(I9*PI()/180)-P9*SIN(I9*PI()/180)</f>
        <v>-116.668410889525</v>
      </c>
      <c r="R9" s="1" t="n">
        <f aca="false">Radius*(O9*SIN(I9*PI()/180)+P9*COS(I9*PI()/180))</f>
        <v>-266.821120060054</v>
      </c>
      <c r="S9" s="1" t="n">
        <f aca="false">R9*G9/550</f>
        <v>-45.7223602147236</v>
      </c>
      <c r="T9" s="1" t="n">
        <f aca="false">Q9*V_fps/550</f>
        <v>-50.0896377419027</v>
      </c>
      <c r="U9" s="2" t="n">
        <f aca="false">T9/S9</f>
        <v>1.09551732471091</v>
      </c>
      <c r="V9" s="1" t="n">
        <f aca="false">Q9/(0.5*rho*V_fps^2)</f>
        <v>-1.76058813983612</v>
      </c>
      <c r="Y9" s="0" t="n">
        <f aca="false">IF(ABS($J9)&lt;alpha_max,F9,IF($J9&lt;0,Y10,Y8))</f>
        <v>1000</v>
      </c>
      <c r="Z9" s="0" t="n">
        <f aca="false">IF(ABS($J9)&lt;alpha_max,S9,IF($J9&lt;0,Z10,Z8))</f>
        <v>-43.192347964017</v>
      </c>
      <c r="AA9" s="0" t="n">
        <f aca="false">IF(ABS($J9)&lt;alpha_max,T9,IF($J9&lt;0,AA10,AA8))</f>
        <v>-47.2706455273829</v>
      </c>
      <c r="AC9" s="0" t="n">
        <f aca="false">IF($T9&gt;0,H9,AC10)</f>
        <v>1.19058823529412</v>
      </c>
      <c r="AD9" s="0" t="n">
        <f aca="false">IF($T9&gt;0,U9,AD10)</f>
        <v>0.666409654469829</v>
      </c>
    </row>
    <row r="10" customFormat="false" ht="14.65" hidden="false" customHeight="false" outlineLevel="0" collapsed="false">
      <c r="A10" s="0" t="s">
        <v>39</v>
      </c>
      <c r="B10" s="0" t="s">
        <v>40</v>
      </c>
      <c r="C10" s="3" t="n">
        <v>0.0023769</v>
      </c>
      <c r="F10" s="3" t="n">
        <v>1000</v>
      </c>
      <c r="G10" s="1" t="n">
        <f aca="false">F10*(2*PI()/60)</f>
        <v>104.71975511966</v>
      </c>
      <c r="H10" s="1" t="n">
        <f aca="false">PI()*V_fps/(Radius*G10)</f>
        <v>2.024</v>
      </c>
      <c r="I10" s="1" t="n">
        <f aca="false">ATAN(H10/PI())*180/PI()</f>
        <v>32.7920318003441</v>
      </c>
      <c r="J10" s="1" t="n">
        <f aca="false">beta-I10</f>
        <v>-10.7920318003441</v>
      </c>
      <c r="K10" s="1" t="n">
        <f aca="false">C_l1*J10*PI()/180</f>
        <v>-0.565069463687809</v>
      </c>
      <c r="L10" s="1" t="n">
        <f aca="false">C_d0+C_d2*(J10*PI()/180)^2</f>
        <v>0.0227721399516971</v>
      </c>
      <c r="M10" s="1" t="n">
        <f aca="false">K10/L10</f>
        <v>-24.8140695115347</v>
      </c>
      <c r="N10" s="1" t="n">
        <f aca="false">SQRT(V_fps^2+(Radius*G10)^2)</f>
        <v>435.999120683803</v>
      </c>
      <c r="O10" s="1" t="n">
        <f aca="false">0.5*rho*N10^2*Area*K10</f>
        <v>-127.659747311077</v>
      </c>
      <c r="P10" s="1" t="n">
        <f aca="false">0.5*rho*N10^2*Area*L10</f>
        <v>5.14465179730937</v>
      </c>
      <c r="Q10" s="1" t="n">
        <f aca="false">O10*COS(I10*PI()/180)-P10*SIN(I10*PI()/180)</f>
        <v>-110.102435234587</v>
      </c>
      <c r="R10" s="1" t="n">
        <f aca="false">Radius*(O10*SIN(I10*PI()/180)+P10*COS(I10*PI()/180))</f>
        <v>-226.85109751321</v>
      </c>
      <c r="S10" s="1" t="n">
        <f aca="false">R10*G10/550</f>
        <v>-43.192347964017</v>
      </c>
      <c r="T10" s="1" t="n">
        <f aca="false">Q10*V_fps/550</f>
        <v>-47.2706455273829</v>
      </c>
      <c r="U10" s="2" t="n">
        <f aca="false">T10/S10</f>
        <v>1.09442176115926</v>
      </c>
      <c r="V10" s="1" t="n">
        <f aca="false">Q10/(0.5*rho*V_fps^2)</f>
        <v>-1.66150408806582</v>
      </c>
      <c r="Y10" s="0" t="n">
        <f aca="false">IF(ABS($J10)&lt;alpha_max,F10,IF($J10&lt;0,Y11,Y9))</f>
        <v>1000</v>
      </c>
      <c r="Z10" s="0" t="n">
        <f aca="false">IF(ABS($J10)&lt;alpha_max,S10,IF($J10&lt;0,Z11,Z9))</f>
        <v>-43.192347964017</v>
      </c>
      <c r="AA10" s="0" t="n">
        <f aca="false">IF(ABS($J10)&lt;alpha_max,T10,IF($J10&lt;0,AA11,AA9))</f>
        <v>-47.2706455273829</v>
      </c>
      <c r="AC10" s="0" t="n">
        <f aca="false">IF($T10&gt;0,H10,AC11)</f>
        <v>1.19058823529412</v>
      </c>
      <c r="AD10" s="0" t="n">
        <f aca="false">IF($T10&gt;0,U10,AD11)</f>
        <v>0.666409654469829</v>
      </c>
    </row>
    <row r="11" customFormat="false" ht="14.65" hidden="false" customHeight="false" outlineLevel="0" collapsed="false">
      <c r="B11" s="0" t="s">
        <v>41</v>
      </c>
      <c r="C11" s="3" t="n">
        <v>12</v>
      </c>
      <c r="F11" s="3" t="n">
        <v>1100</v>
      </c>
      <c r="G11" s="1" t="n">
        <f aca="false">F11*(2*PI()/60)</f>
        <v>115.191730631626</v>
      </c>
      <c r="H11" s="1" t="n">
        <f aca="false">PI()*V_fps/(Radius*G11)</f>
        <v>1.84</v>
      </c>
      <c r="I11" s="1" t="n">
        <f aca="false">ATAN(H11/PI())*180/PI()</f>
        <v>30.3570875353276</v>
      </c>
      <c r="J11" s="1" t="n">
        <f aca="false">beta-I11</f>
        <v>-8.35708753532758</v>
      </c>
      <c r="K11" s="1" t="n">
        <f aca="false">C_l1*J11*PI()/180</f>
        <v>-0.437576080106532</v>
      </c>
      <c r="L11" s="1" t="n">
        <f aca="false">C_d0+C_d2*(J11*PI()/180)^2</f>
        <v>0.0176589130352559</v>
      </c>
      <c r="M11" s="1" t="n">
        <f aca="false">K11/L11</f>
        <v>-24.7793326368907</v>
      </c>
      <c r="N11" s="1" t="n">
        <f aca="false">SQRT(V_fps^2+(Radius*G11)^2)</f>
        <v>467.232118420274</v>
      </c>
      <c r="O11" s="1" t="n">
        <f aca="false">0.5*rho*N11^2*Area*K11</f>
        <v>-113.527184441161</v>
      </c>
      <c r="P11" s="1" t="n">
        <f aca="false">0.5*rho*N11^2*Area*L11</f>
        <v>4.5815271179719</v>
      </c>
      <c r="Q11" s="1" t="n">
        <f aca="false">O11*COS(I11*PI()/180)-P11*SIN(I11*PI()/180)</f>
        <v>-100.277194987858</v>
      </c>
      <c r="R11" s="1" t="n">
        <f aca="false">Radius*(O11*SIN(I11*PI()/180)+P11*COS(I11*PI()/180))</f>
        <v>-186.976543982544</v>
      </c>
      <c r="S11" s="1" t="n">
        <f aca="false">R11*G11/550</f>
        <v>-39.1602757979446</v>
      </c>
      <c r="T11" s="1" t="n">
        <f aca="false">Q11*V_fps/550</f>
        <v>-43.0523423814536</v>
      </c>
      <c r="U11" s="2" t="n">
        <f aca="false">T11/S11</f>
        <v>1.09938813004257</v>
      </c>
      <c r="V11" s="1" t="n">
        <f aca="false">Q11/(0.5*rho*V_fps^2)</f>
        <v>-1.51323600660706</v>
      </c>
      <c r="Y11" s="0" t="n">
        <f aca="false">IF(ABS($J11)&lt;alpha_max,F11,IF($J11&lt;0,Y12,Y10))</f>
        <v>1100</v>
      </c>
      <c r="Z11" s="0" t="n">
        <f aca="false">IF(ABS($J11)&lt;alpha_max,S11,IF($J11&lt;0,Z12,Z10))</f>
        <v>-39.1602757979446</v>
      </c>
      <c r="AA11" s="0" t="n">
        <f aca="false">IF(ABS($J11)&lt;alpha_max,T11,IF($J11&lt;0,AA12,AA10))</f>
        <v>-43.0523423814536</v>
      </c>
      <c r="AC11" s="0" t="n">
        <f aca="false">IF($T11&gt;0,H11,AC12)</f>
        <v>1.19058823529412</v>
      </c>
      <c r="AD11" s="0" t="n">
        <f aca="false">IF($T11&gt;0,U11,AD12)</f>
        <v>0.666409654469829</v>
      </c>
    </row>
    <row r="12" customFormat="false" ht="14.65" hidden="false" customHeight="false" outlineLevel="0" collapsed="false">
      <c r="F12" s="3" t="n">
        <v>1200</v>
      </c>
      <c r="G12" s="1" t="n">
        <f aca="false">F12*(2*PI()/60)</f>
        <v>125.663706143592</v>
      </c>
      <c r="H12" s="1" t="n">
        <f aca="false">PI()*V_fps/(Radius*G12)</f>
        <v>1.68666666666667</v>
      </c>
      <c r="I12" s="1" t="n">
        <f aca="false">ATAN(H12/PI())*180/PI()</f>
        <v>28.2305805743344</v>
      </c>
      <c r="J12" s="1" t="n">
        <f aca="false">beta-I12</f>
        <v>-6.23058057433439</v>
      </c>
      <c r="K12" s="1" t="n">
        <f aca="false">C_l1*J12*PI()/180</f>
        <v>-0.326232435998803</v>
      </c>
      <c r="L12" s="1" t="n">
        <f aca="false">C_d0+C_d2*(J12*PI()/180)^2</f>
        <v>0.0142571040919085</v>
      </c>
      <c r="M12" s="1" t="n">
        <f aca="false">K12/L12</f>
        <v>-22.8820968056166</v>
      </c>
      <c r="N12" s="1" t="n">
        <f aca="false">SQRT(V_fps^2+(Radius*G12)^2)</f>
        <v>499.202561464244</v>
      </c>
      <c r="O12" s="1" t="n">
        <f aca="false">0.5*rho*N12^2*Area*K12</f>
        <v>-96.6188055461225</v>
      </c>
      <c r="P12" s="1" t="n">
        <f aca="false">0.5*rho*N12^2*Area*L12</f>
        <v>4.22246293103728</v>
      </c>
      <c r="Q12" s="1" t="n">
        <f aca="false">O12*COS(I12*PI()/180)-P12*SIN(I12*PI()/180)</f>
        <v>-87.123419955092</v>
      </c>
      <c r="R12" s="1" t="n">
        <f aca="false">Radius*(O12*SIN(I12*PI()/180)+P12*COS(I12*PI()/180))</f>
        <v>-146.938840347705</v>
      </c>
      <c r="S12" s="1" t="n">
        <f aca="false">R12*G12/550</f>
        <v>-33.5725077355165</v>
      </c>
      <c r="T12" s="1" t="n">
        <f aca="false">Q12*V_fps/550</f>
        <v>-37.4049883007195</v>
      </c>
      <c r="U12" s="2" t="n">
        <f aca="false">T12/S12</f>
        <v>1.11415532600052</v>
      </c>
      <c r="V12" s="1" t="n">
        <f aca="false">Q12/(0.5*rho*V_fps^2)</f>
        <v>-1.31473857152423</v>
      </c>
      <c r="Y12" s="0" t="n">
        <f aca="false">IF(ABS($J12)&lt;alpha_max,F12,IF($J12&lt;0,Y13,Y11))</f>
        <v>1200</v>
      </c>
      <c r="Z12" s="0" t="n">
        <f aca="false">IF(ABS($J12)&lt;alpha_max,S12,IF($J12&lt;0,Z13,Z11))</f>
        <v>-33.5725077355165</v>
      </c>
      <c r="AA12" s="0" t="n">
        <f aca="false">IF(ABS($J12)&lt;alpha_max,T12,IF($J12&lt;0,AA13,AA11))</f>
        <v>-37.4049883007195</v>
      </c>
      <c r="AC12" s="0" t="n">
        <f aca="false">IF($T12&gt;0,H12,AC13)</f>
        <v>1.19058823529412</v>
      </c>
      <c r="AD12" s="0" t="n">
        <f aca="false">IF($T12&gt;0,U12,AD13)</f>
        <v>0.666409654469829</v>
      </c>
    </row>
    <row r="13" customFormat="false" ht="14.65" hidden="false" customHeight="false" outlineLevel="0" collapsed="false">
      <c r="F13" s="3" t="n">
        <v>1300</v>
      </c>
      <c r="G13" s="1" t="n">
        <f aca="false">F13*(2*PI()/60)</f>
        <v>136.135681655558</v>
      </c>
      <c r="H13" s="1" t="n">
        <f aca="false">PI()*V_fps/(Radius*G13)</f>
        <v>1.55692307692308</v>
      </c>
      <c r="I13" s="1" t="n">
        <f aca="false">ATAN(H13/PI())*180/PI()</f>
        <v>26.3622796570195</v>
      </c>
      <c r="J13" s="1" t="n">
        <f aca="false">beta-I13</f>
        <v>-4.3622796570195</v>
      </c>
      <c r="K13" s="1" t="n">
        <f aca="false">C_l1*J13*PI()/180</f>
        <v>-0.228408428723278</v>
      </c>
      <c r="L13" s="1" t="n">
        <f aca="false">C_d0+C_d2*(J13*PI()/180)^2</f>
        <v>0.0120868164124735</v>
      </c>
      <c r="M13" s="1" t="n">
        <f aca="false">K13/L13</f>
        <v>-18.8973192715629</v>
      </c>
      <c r="N13" s="1" t="n">
        <f aca="false">SQRT(V_fps^2+(Radius*G13)^2)</f>
        <v>531.77746088373</v>
      </c>
      <c r="O13" s="1" t="n">
        <f aca="false">0.5*rho*N13^2*Area*K13</f>
        <v>-76.7631686315545</v>
      </c>
      <c r="P13" s="1" t="n">
        <f aca="false">0.5*rho*N13^2*Area*L13</f>
        <v>4.0621194746426</v>
      </c>
      <c r="Q13" s="1" t="n">
        <f aca="false">O13*COS(I13*PI()/180)-P13*SIN(I13*PI()/180)</f>
        <v>-70.5838937899111</v>
      </c>
      <c r="R13" s="1" t="n">
        <f aca="false">Radius*(O13*SIN(I13*PI()/180)+P13*COS(I13*PI()/180))</f>
        <v>-106.563293060307</v>
      </c>
      <c r="S13" s="1" t="n">
        <f aca="false">R13*G13/550</f>
        <v>-26.3764846185925</v>
      </c>
      <c r="T13" s="1" t="n">
        <f aca="false">Q13*V_fps/550</f>
        <v>-30.3040184004685</v>
      </c>
      <c r="U13" s="2" t="n">
        <f aca="false">T13/S13</f>
        <v>1.14890285186478</v>
      </c>
      <c r="V13" s="1" t="n">
        <f aca="false">Q13/(0.5*rho*V_fps^2)</f>
        <v>-1.06514835783305</v>
      </c>
      <c r="Y13" s="0" t="n">
        <f aca="false">IF(ABS($J13)&lt;alpha_max,F13,IF($J13&lt;0,Y14,Y12))</f>
        <v>1300</v>
      </c>
      <c r="Z13" s="0" t="n">
        <f aca="false">IF(ABS($J13)&lt;alpha_max,S13,IF($J13&lt;0,Z14,Z12))</f>
        <v>-26.3764846185925</v>
      </c>
      <c r="AA13" s="0" t="n">
        <f aca="false">IF(ABS($J13)&lt;alpha_max,T13,IF($J13&lt;0,AA14,AA12))</f>
        <v>-30.3040184004685</v>
      </c>
      <c r="AC13" s="0" t="n">
        <f aca="false">IF($T13&gt;0,H13,AC14)</f>
        <v>1.19058823529412</v>
      </c>
      <c r="AD13" s="0" t="n">
        <f aca="false">IF($T13&gt;0,U13,AD14)</f>
        <v>0.666409654469829</v>
      </c>
    </row>
    <row r="14" customFormat="false" ht="14.65" hidden="false" customHeight="false" outlineLevel="0" collapsed="false">
      <c r="F14" s="3" t="n">
        <v>1400</v>
      </c>
      <c r="G14" s="1" t="n">
        <f aca="false">F14*(2*PI()/60)</f>
        <v>146.607657167524</v>
      </c>
      <c r="H14" s="1" t="n">
        <f aca="false">PI()*V_fps/(Radius*G14)</f>
        <v>1.44571428571429</v>
      </c>
      <c r="I14" s="1" t="n">
        <f aca="false">ATAN(H14/PI())*180/PI()</f>
        <v>24.7111852235982</v>
      </c>
      <c r="J14" s="1" t="n">
        <f aca="false">beta-I14</f>
        <v>-2.71118522359821</v>
      </c>
      <c r="K14" s="1" t="n">
        <f aca="false">C_l1*J14*PI()/180</f>
        <v>-0.141957326349622</v>
      </c>
      <c r="L14" s="1" t="n">
        <f aca="false">C_d0+C_d2*(J14*PI()/180)^2</f>
        <v>0.0108060753001733</v>
      </c>
      <c r="M14" s="1" t="n">
        <f aca="false">K14/L14</f>
        <v>-13.136807065128</v>
      </c>
      <c r="N14" s="1" t="n">
        <f aca="false">SQRT(V_fps^2+(Radius*G14)^2)</f>
        <v>564.852249776834</v>
      </c>
      <c r="O14" s="1" t="n">
        <f aca="false">0.5*rho*N14^2*Area*K14</f>
        <v>-53.8280257988063</v>
      </c>
      <c r="P14" s="1" t="n">
        <f aca="false">0.5*rho*N14^2*Area*L14</f>
        <v>4.09749686753748</v>
      </c>
      <c r="Q14" s="1" t="n">
        <f aca="false">O14*COS(I14*PI()/180)-P14*SIN(I14*PI()/180)</f>
        <v>-50.6117453512054</v>
      </c>
      <c r="R14" s="1" t="n">
        <f aca="false">Radius*(O14*SIN(I14*PI()/180)+P14*COS(I14*PI()/180))</f>
        <v>-65.730808319953</v>
      </c>
      <c r="S14" s="1" t="n">
        <f aca="false">R14*G14/550</f>
        <v>-17.5211632936652</v>
      </c>
      <c r="T14" s="1" t="n">
        <f aca="false">Q14*V_fps/550</f>
        <v>-21.7293093374508</v>
      </c>
      <c r="U14" s="2" t="n">
        <f aca="false">T14/S14</f>
        <v>1.24017503708256</v>
      </c>
      <c r="V14" s="1" t="n">
        <f aca="false">Q14/(0.5*rho*V_fps^2)</f>
        <v>-0.763758055178398</v>
      </c>
      <c r="Y14" s="0" t="n">
        <f aca="false">IF(ABS($J14)&lt;alpha_max,F14,IF($J14&lt;0,Y15,Y13))</f>
        <v>1400</v>
      </c>
      <c r="Z14" s="0" t="n">
        <f aca="false">IF(ABS($J14)&lt;alpha_max,S14,IF($J14&lt;0,Z15,Z13))</f>
        <v>-17.5211632936652</v>
      </c>
      <c r="AA14" s="0" t="n">
        <f aca="false">IF(ABS($J14)&lt;alpha_max,T14,IF($J14&lt;0,AA15,AA13))</f>
        <v>-21.7293093374508</v>
      </c>
      <c r="AC14" s="0" t="n">
        <f aca="false">IF($T14&gt;0,H14,AC15)</f>
        <v>1.19058823529412</v>
      </c>
      <c r="AD14" s="0" t="n">
        <f aca="false">IF($T14&gt;0,U14,AD15)</f>
        <v>0.666409654469829</v>
      </c>
    </row>
    <row r="15" customFormat="false" ht="14.65" hidden="false" customHeight="false" outlineLevel="0" collapsed="false">
      <c r="F15" s="3" t="n">
        <v>1500</v>
      </c>
      <c r="G15" s="1" t="n">
        <f aca="false">F15*(2*PI()/60)</f>
        <v>157.07963267949</v>
      </c>
      <c r="H15" s="1" t="n">
        <f aca="false">PI()*V_fps/(Radius*G15)</f>
        <v>1.34933333333333</v>
      </c>
      <c r="I15" s="1" t="n">
        <f aca="false">ATAN(H15/PI())*180/PI()</f>
        <v>23.2438199437195</v>
      </c>
      <c r="J15" s="1" t="n">
        <f aca="false">beta-I15</f>
        <v>-1.24381994371952</v>
      </c>
      <c r="K15" s="1" t="n">
        <f aca="false">C_l1*J15*PI()/180</f>
        <v>-0.0651262599596283</v>
      </c>
      <c r="L15" s="1" t="n">
        <f aca="false">C_d0+C_d2*(J15*PI()/180)^2</f>
        <v>0.0101696571894532</v>
      </c>
      <c r="M15" s="1" t="n">
        <f aca="false">K15/L15</f>
        <v>-6.40397790666632</v>
      </c>
      <c r="N15" s="1" t="n">
        <f aca="false">SQRT(V_fps^2+(Radius*G15)^2)</f>
        <v>598.344036399188</v>
      </c>
      <c r="O15" s="1" t="n">
        <f aca="false">0.5*rho*N15^2*Area*K15</f>
        <v>-27.7101570437282</v>
      </c>
      <c r="P15" s="1" t="n">
        <f aca="false">0.5*rho*N15^2*Area*L15</f>
        <v>4.32702258620894</v>
      </c>
      <c r="Q15" s="1" t="n">
        <f aca="false">O15*COS(I15*PI()/180)-P15*SIN(I15*PI()/180)</f>
        <v>-27.1686651700227</v>
      </c>
      <c r="R15" s="1" t="n">
        <f aca="false">Radius*(O15*SIN(I15*PI()/180)+P15*COS(I15*PI()/180))</f>
        <v>-24.359487246825</v>
      </c>
      <c r="S15" s="1" t="n">
        <f aca="false">R15*G15/550</f>
        <v>-6.95705328907634</v>
      </c>
      <c r="T15" s="1" t="n">
        <f aca="false">Q15*V_fps/550</f>
        <v>-11.6644135796631</v>
      </c>
      <c r="U15" s="2" t="n">
        <f aca="false">T15/S15</f>
        <v>1.67663134016496</v>
      </c>
      <c r="V15" s="1" t="n">
        <f aca="false">Q15/(0.5*rho*V_fps^2)</f>
        <v>-0.4099895533746</v>
      </c>
      <c r="Y15" s="0" t="n">
        <f aca="false">IF(ABS($J15)&lt;alpha_max,F15,IF($J15&lt;0,Y16,Y14))</f>
        <v>1500</v>
      </c>
      <c r="Z15" s="0" t="n">
        <f aca="false">IF(ABS($J15)&lt;alpha_max,S15,IF($J15&lt;0,Z16,Z14))</f>
        <v>-6.95705328907634</v>
      </c>
      <c r="AA15" s="0" t="n">
        <f aca="false">IF(ABS($J15)&lt;alpha_max,T15,IF($J15&lt;0,AA16,AA14))</f>
        <v>-11.6644135796631</v>
      </c>
      <c r="AC15" s="0" t="n">
        <f aca="false">IF($T15&gt;0,H15,AC16)</f>
        <v>1.19058823529412</v>
      </c>
      <c r="AD15" s="0" t="n">
        <f aca="false">IF($T15&gt;0,U15,AD16)</f>
        <v>0.666409654469829</v>
      </c>
    </row>
    <row r="16" customFormat="false" ht="14.65" hidden="false" customHeight="false" outlineLevel="0" collapsed="false">
      <c r="F16" s="3" t="n">
        <v>1600</v>
      </c>
      <c r="G16" s="1" t="n">
        <f aca="false">F16*(2*PI()/60)</f>
        <v>167.551608191456</v>
      </c>
      <c r="H16" s="1" t="n">
        <f aca="false">PI()*V_fps/(Radius*G16)</f>
        <v>1.265</v>
      </c>
      <c r="I16" s="1" t="n">
        <f aca="false">ATAN(H16/PI())*180/PI()</f>
        <v>21.9327729060017</v>
      </c>
      <c r="J16" s="1" t="n">
        <f aca="false">beta-I16</f>
        <v>0.0672270939983122</v>
      </c>
      <c r="K16" s="1" t="n">
        <f aca="false">C_l1*J16*PI()/180</f>
        <v>0.0035200024104548</v>
      </c>
      <c r="L16" s="1" t="n">
        <f aca="false">C_d0+C_d2*(J16*PI()/180)^2</f>
        <v>0.0100004956166788</v>
      </c>
      <c r="M16" s="1" t="n">
        <f aca="false">K16/L16</f>
        <v>0.351982796191036</v>
      </c>
      <c r="N16" s="1" t="n">
        <f aca="false">SQRT(V_fps^2+(Radius*G16)^2)</f>
        <v>632.186549487976</v>
      </c>
      <c r="O16" s="1" t="n">
        <f aca="false">0.5*rho*N16^2*Area*K16</f>
        <v>1.67191571080795</v>
      </c>
      <c r="P16" s="1" t="n">
        <f aca="false">0.5*rho*N16^2*Area*L16</f>
        <v>4.74999269538312</v>
      </c>
      <c r="Q16" s="1" t="n">
        <f aca="false">O16*COS(I16*PI()/180)-P16*SIN(I16*PI()/180)</f>
        <v>-0.223302800750228</v>
      </c>
      <c r="R16" s="1" t="n">
        <f aca="false">Radius*(O16*SIN(I16*PI()/180)+P16*COS(I16*PI()/180))</f>
        <v>17.6074242995775</v>
      </c>
      <c r="S16" s="1" t="n">
        <f aca="false">R16*G16/550</f>
        <v>5.36391319546095</v>
      </c>
      <c r="T16" s="1" t="n">
        <f aca="false">Q16*V_fps/550</f>
        <v>-0.0958713357887647</v>
      </c>
      <c r="U16" s="2" t="n">
        <f aca="false">T16/S16</f>
        <v>-0.0178733943475992</v>
      </c>
      <c r="V16" s="1" t="n">
        <f aca="false">Q16/(0.5*rho*V_fps^2)</f>
        <v>-0.00336975758558427</v>
      </c>
      <c r="Y16" s="0" t="n">
        <f aca="false">IF(ABS($J16)&lt;alpha_max,F16,IF($J16&lt;0,Y17,Y15))</f>
        <v>1600</v>
      </c>
      <c r="Z16" s="0" t="n">
        <f aca="false">IF(ABS($J16)&lt;alpha_max,S16,IF($J16&lt;0,Z17,Z15))</f>
        <v>5.36391319546095</v>
      </c>
      <c r="AA16" s="0" t="n">
        <f aca="false">IF(ABS($J16)&lt;alpha_max,T16,IF($J16&lt;0,AA17,AA15))</f>
        <v>-0.0958713357887647</v>
      </c>
      <c r="AC16" s="0" t="n">
        <f aca="false">IF($T16&gt;0,H16,AC17)</f>
        <v>1.19058823529412</v>
      </c>
      <c r="AD16" s="0" t="n">
        <f aca="false">IF($T16&gt;0,U16,AD17)</f>
        <v>0.666409654469829</v>
      </c>
    </row>
    <row r="17" customFormat="false" ht="14.65" hidden="false" customHeight="false" outlineLevel="0" collapsed="false">
      <c r="F17" s="3" t="n">
        <v>1700</v>
      </c>
      <c r="G17" s="1" t="n">
        <f aca="false">F17*(2*PI()/60)</f>
        <v>178.023583703422</v>
      </c>
      <c r="H17" s="1" t="n">
        <f aca="false">PI()*V_fps/(Radius*G17)</f>
        <v>1.19058823529412</v>
      </c>
      <c r="I17" s="1" t="n">
        <f aca="false">ATAN(H17/PI())*180/PI()</f>
        <v>20.7555060654243</v>
      </c>
      <c r="J17" s="1" t="n">
        <f aca="false">beta-I17</f>
        <v>1.24449393457573</v>
      </c>
      <c r="K17" s="1" t="n">
        <f aca="false">C_l1*J17*PI()/180</f>
        <v>0.0651615500383363</v>
      </c>
      <c r="L17" s="1" t="n">
        <f aca="false">C_d0+C_d2*(J17*PI()/180)^2</f>
        <v>0.0101698411041359</v>
      </c>
      <c r="M17" s="1" t="n">
        <f aca="false">K17/L17</f>
        <v>6.40733216685519</v>
      </c>
      <c r="N17" s="1" t="n">
        <f aca="false">SQRT(V_fps^2+(Radius*G17)^2)</f>
        <v>666.326351313734</v>
      </c>
      <c r="O17" s="1" t="n">
        <f aca="false">0.5*rho*N17^2*Area*K17</f>
        <v>34.3832004399618</v>
      </c>
      <c r="P17" s="1" t="n">
        <f aca="false">0.5*rho*N17^2*Area*L17</f>
        <v>5.36622724475319</v>
      </c>
      <c r="Q17" s="1" t="n">
        <f aca="false">O17*COS(I17*PI()/180)-P17*SIN(I17*PI()/180)</f>
        <v>30.2500821089162</v>
      </c>
      <c r="R17" s="1" t="n">
        <f aca="false">Radius*(O17*SIN(I17*PI()/180)+P17*COS(I17*PI()/180))</f>
        <v>60.2095021306783</v>
      </c>
      <c r="S17" s="1" t="n">
        <f aca="false">R17*G17/550</f>
        <v>19.488566076913</v>
      </c>
      <c r="T17" s="1" t="n">
        <f aca="false">Q17*V_fps/550</f>
        <v>12.987368585428</v>
      </c>
      <c r="U17" s="2" t="n">
        <f aca="false">T17/S17</f>
        <v>0.666409654469829</v>
      </c>
      <c r="V17" s="1" t="n">
        <f aca="false">Q17/(0.5*rho*V_fps^2)</f>
        <v>0.456489767744049</v>
      </c>
      <c r="Y17" s="0" t="n">
        <f aca="false">IF(ABS($J17)&lt;alpha_max,F17,IF($J17&lt;0,Y18,Y16))</f>
        <v>1700</v>
      </c>
      <c r="Z17" s="0" t="n">
        <f aca="false">IF(ABS($J17)&lt;alpha_max,S17,IF($J17&lt;0,Z18,Z16))</f>
        <v>19.488566076913</v>
      </c>
      <c r="AA17" s="0" t="n">
        <f aca="false">IF(ABS($J17)&lt;alpha_max,T17,IF($J17&lt;0,AA18,AA16))</f>
        <v>12.987368585428</v>
      </c>
      <c r="AC17" s="0" t="n">
        <f aca="false">IF($T17&gt;0,H17,AC18)</f>
        <v>1.19058823529412</v>
      </c>
      <c r="AD17" s="0" t="n">
        <f aca="false">IF($T17&gt;0,U17,AD18)</f>
        <v>0.666409654469829</v>
      </c>
    </row>
    <row r="18" customFormat="false" ht="14.65" hidden="false" customHeight="false" outlineLevel="0" collapsed="false">
      <c r="F18" s="3" t="n">
        <v>1800</v>
      </c>
      <c r="G18" s="1" t="n">
        <f aca="false">F18*(2*PI()/60)</f>
        <v>188.495559215388</v>
      </c>
      <c r="H18" s="1" t="n">
        <f aca="false">PI()*V_fps/(Radius*G18)</f>
        <v>1.12444444444444</v>
      </c>
      <c r="I18" s="1" t="n">
        <f aca="false">ATAN(H18/PI())*180/PI()</f>
        <v>19.6933949117402</v>
      </c>
      <c r="J18" s="1" t="n">
        <f aca="false">beta-I18</f>
        <v>2.30660508825977</v>
      </c>
      <c r="K18" s="1" t="n">
        <f aca="false">C_l1*J18*PI()/180</f>
        <v>0.120773560000162</v>
      </c>
      <c r="L18" s="1" t="n">
        <f aca="false">C_d0+C_d2*(J18*PI()/180)^2</f>
        <v>0.0105834501118045</v>
      </c>
      <c r="M18" s="1" t="n">
        <f aca="false">K18/L18</f>
        <v>11.4115490434877</v>
      </c>
      <c r="N18" s="1" t="n">
        <f aca="false">SQRT(V_fps^2+(Radius*G18)^2)</f>
        <v>700.719990580511</v>
      </c>
      <c r="O18" s="1" t="n">
        <f aca="false">0.5*rho*N18^2*Area*K18</f>
        <v>70.4760894342759</v>
      </c>
      <c r="P18" s="1" t="n">
        <f aca="false">0.5*rho*N18^2*Area*L18</f>
        <v>6.17585650867401</v>
      </c>
      <c r="Q18" s="1" t="n">
        <f aca="false">O18*COS(I18*PI()/180)-P18*SIN(I18*PI()/180)</f>
        <v>64.272718966393</v>
      </c>
      <c r="R18" s="1" t="n">
        <f aca="false">Radius*(O18*SIN(I18*PI()/180)+P18*COS(I18*PI()/180))</f>
        <v>103.474466813451</v>
      </c>
      <c r="S18" s="1" t="n">
        <f aca="false">R18*G18/550</f>
        <v>35.4626863391192</v>
      </c>
      <c r="T18" s="1" t="n">
        <f aca="false">Q18*V_fps/550</f>
        <v>27.594420676238</v>
      </c>
      <c r="U18" s="2" t="n">
        <f aca="false">T18/S18</f>
        <v>0.778125503870765</v>
      </c>
      <c r="V18" s="1" t="n">
        <f aca="false">Q18/(0.5*rho*V_fps^2)</f>
        <v>0.969909385621118</v>
      </c>
      <c r="Y18" s="0" t="n">
        <f aca="false">IF(ABS($J18)&lt;alpha_max,F18,IF($J18&lt;0,Y19,Y17))</f>
        <v>1800</v>
      </c>
      <c r="Z18" s="0" t="n">
        <f aca="false">IF(ABS($J18)&lt;alpha_max,S18,IF($J18&lt;0,Z19,Z17))</f>
        <v>35.4626863391192</v>
      </c>
      <c r="AA18" s="0" t="n">
        <f aca="false">IF(ABS($J18)&lt;alpha_max,T18,IF($J18&lt;0,AA19,AA17))</f>
        <v>27.594420676238</v>
      </c>
      <c r="AC18" s="0" t="n">
        <f aca="false">IF($T18&gt;0,H18,AC19)</f>
        <v>1.12444444444444</v>
      </c>
      <c r="AD18" s="0" t="n">
        <f aca="false">IF($T18&gt;0,U18,AD19)</f>
        <v>0.778125503870765</v>
      </c>
    </row>
    <row r="19" customFormat="false" ht="14.65" hidden="false" customHeight="false" outlineLevel="0" collapsed="false">
      <c r="F19" s="3" t="n">
        <v>1900</v>
      </c>
      <c r="G19" s="1" t="n">
        <f aca="false">F19*(2*PI()/60)</f>
        <v>198.967534727354</v>
      </c>
      <c r="H19" s="1" t="n">
        <f aca="false">PI()*V_fps/(Radius*G19)</f>
        <v>1.06526315789474</v>
      </c>
      <c r="I19" s="1" t="n">
        <f aca="false">ATAN(H19/PI())*180/PI()</f>
        <v>18.7309649577064</v>
      </c>
      <c r="J19" s="1" t="n">
        <f aca="false">beta-I19</f>
        <v>3.26903504229364</v>
      </c>
      <c r="K19" s="1" t="n">
        <f aca="false">C_l1*J19*PI()/180</f>
        <v>0.171166274553289</v>
      </c>
      <c r="L19" s="1" t="n">
        <f aca="false">C_d0+C_d2*(J19*PI()/180)^2</f>
        <v>0.0111719157417781</v>
      </c>
      <c r="M19" s="1" t="n">
        <f aca="false">K19/L19</f>
        <v>15.3211211496343</v>
      </c>
      <c r="N19" s="1" t="n">
        <f aca="false">SQRT(V_fps^2+(Radius*G19)^2)</f>
        <v>735.331849973703</v>
      </c>
      <c r="O19" s="1" t="n">
        <f aca="false">0.5*rho*N19^2*Area*K19</f>
        <v>109.993207816857</v>
      </c>
      <c r="P19" s="1" t="n">
        <f aca="false">0.5*rho*N19^2*Area*L19</f>
        <v>7.17918791598892</v>
      </c>
      <c r="Q19" s="1" t="n">
        <f aca="false">O19*COS(I19*PI()/180)-P19*SIN(I19*PI()/180)</f>
        <v>101.862207268333</v>
      </c>
      <c r="R19" s="1" t="n">
        <f aca="false">Radius*(O19*SIN(I19*PI()/180)+P19*COS(I19*PI()/180))</f>
        <v>147.421779712602</v>
      </c>
      <c r="S19" s="1" t="n">
        <f aca="false">R19*G19/550</f>
        <v>53.3311783173371</v>
      </c>
      <c r="T19" s="1" t="n">
        <f aca="false">Q19*V_fps/550</f>
        <v>43.7328409872044</v>
      </c>
      <c r="U19" s="2" t="n">
        <f aca="false">T19/S19</f>
        <v>0.820023902846857</v>
      </c>
      <c r="V19" s="1" t="n">
        <f aca="false">Q19/(0.5*rho*V_fps^2)</f>
        <v>1.53715468177563</v>
      </c>
      <c r="Y19" s="0" t="n">
        <f aca="false">IF(ABS($J19)&lt;alpha_max,F19,IF($J19&lt;0,Y20,Y18))</f>
        <v>1900</v>
      </c>
      <c r="Z19" s="0" t="n">
        <f aca="false">IF(ABS($J19)&lt;alpha_max,S19,IF($J19&lt;0,Z20,Z18))</f>
        <v>53.3311783173371</v>
      </c>
      <c r="AA19" s="0" t="n">
        <f aca="false">IF(ABS($J19)&lt;alpha_max,T19,IF($J19&lt;0,AA20,AA18))</f>
        <v>43.7328409872044</v>
      </c>
      <c r="AC19" s="0" t="n">
        <f aca="false">IF($T19&gt;0,H19,AC20)</f>
        <v>1.06526315789474</v>
      </c>
      <c r="AD19" s="0" t="n">
        <f aca="false">IF($T19&gt;0,U19,AD20)</f>
        <v>0.820023902846857</v>
      </c>
    </row>
    <row r="20" customFormat="false" ht="14.65" hidden="false" customHeight="false" outlineLevel="0" collapsed="false">
      <c r="F20" s="3" t="n">
        <v>2000</v>
      </c>
      <c r="G20" s="1" t="n">
        <f aca="false">F20*(2*PI()/60)</f>
        <v>209.43951023932</v>
      </c>
      <c r="H20" s="1" t="n">
        <f aca="false">PI()*V_fps/(Radius*G20)</f>
        <v>1.012</v>
      </c>
      <c r="I20" s="1" t="n">
        <f aca="false">ATAN(H20/PI())*180/PI()</f>
        <v>17.855286497516</v>
      </c>
      <c r="J20" s="1" t="n">
        <f aca="false">beta-I20</f>
        <v>4.14471350248397</v>
      </c>
      <c r="K20" s="1" t="n">
        <f aca="false">C_l1*J20*PI()/180</f>
        <v>0.217016691510634</v>
      </c>
      <c r="L20" s="1" t="n">
        <f aca="false">C_d0+C_d2*(J20*PI()/180)^2</f>
        <v>0.0118838497757689</v>
      </c>
      <c r="M20" s="1" t="n">
        <f aca="false">K20/L20</f>
        <v>18.2614805475857</v>
      </c>
      <c r="N20" s="1" t="n">
        <f aca="false">SQRT(V_fps^2+(Radius*G20)^2)</f>
        <v>770.132507828922</v>
      </c>
      <c r="O20" s="1" t="n">
        <f aca="false">0.5*rho*N20^2*Area*K20</f>
        <v>152.969541342705</v>
      </c>
      <c r="P20" s="1" t="n">
        <f aca="false">0.5*rho*N20^2*Area*L20</f>
        <v>8.37662318474659</v>
      </c>
      <c r="Q20" s="1" t="n">
        <f aca="false">O20*COS(I20*PI()/180)-P20*SIN(I20*PI()/180)</f>
        <v>143.033217396664</v>
      </c>
      <c r="R20" s="1" t="n">
        <f aca="false">Radius*(O20*SIN(I20*PI()/180)+P20*COS(I20*PI()/180))</f>
        <v>192.065098775811</v>
      </c>
      <c r="S20" s="1" t="n">
        <f aca="false">R20*G20/550</f>
        <v>73.1382185848587</v>
      </c>
      <c r="T20" s="1" t="n">
        <f aca="false">Q20*V_fps/550</f>
        <v>61.4089280023009</v>
      </c>
      <c r="U20" s="2" t="n">
        <f aca="false">T20/S20</f>
        <v>0.839628434907136</v>
      </c>
      <c r="V20" s="1" t="n">
        <f aca="false">Q20/(0.5*rho*V_fps^2)</f>
        <v>2.1584470400443</v>
      </c>
      <c r="Y20" s="0" t="n">
        <f aca="false">IF(ABS($J20)&lt;alpha_max,F20,IF($J20&lt;0,Y21,Y19))</f>
        <v>2000</v>
      </c>
      <c r="Z20" s="0" t="n">
        <f aca="false">IF(ABS($J20)&lt;alpha_max,S20,IF($J20&lt;0,Z21,Z19))</f>
        <v>73.1382185848587</v>
      </c>
      <c r="AA20" s="0" t="n">
        <f aca="false">IF(ABS($J20)&lt;alpha_max,T20,IF($J20&lt;0,AA21,AA19))</f>
        <v>61.4089280023009</v>
      </c>
      <c r="AC20" s="0" t="n">
        <f aca="false">IF($T20&gt;0,H20,AC21)</f>
        <v>1.012</v>
      </c>
      <c r="AD20" s="0" t="n">
        <f aca="false">IF($T20&gt;0,U20,AD21)</f>
        <v>0.839628434907136</v>
      </c>
    </row>
    <row r="21" customFormat="false" ht="14.65" hidden="false" customHeight="false" outlineLevel="0" collapsed="false">
      <c r="F21" s="3" t="n">
        <v>2100</v>
      </c>
      <c r="G21" s="1" t="n">
        <f aca="false">F21*(2*PI()/60)</f>
        <v>219.911485751286</v>
      </c>
      <c r="H21" s="1" t="n">
        <f aca="false">PI()*V_fps/(Radius*G21)</f>
        <v>0.963809523809524</v>
      </c>
      <c r="I21" s="1" t="n">
        <f aca="false">ATAN(H21/PI())*180/PI()</f>
        <v>17.055495018834</v>
      </c>
      <c r="J21" s="1" t="n">
        <f aca="false">beta-I21</f>
        <v>4.94450498116597</v>
      </c>
      <c r="K21" s="1" t="n">
        <f aca="false">C_l1*J21*PI()/180</f>
        <v>0.258893675407819</v>
      </c>
      <c r="L21" s="1" t="n">
        <f aca="false">C_d0+C_d2*(J21*PI()/180)^2</f>
        <v>0.0126810374066468</v>
      </c>
      <c r="M21" s="1" t="n">
        <f aca="false">K21/L21</f>
        <v>20.4158119801871</v>
      </c>
      <c r="N21" s="1" t="n">
        <f aca="false">SQRT(V_fps^2+(Radius*G21)^2)</f>
        <v>805.097481853285</v>
      </c>
      <c r="O21" s="1" t="n">
        <f aca="false">0.5*rho*N21^2*Area*K21</f>
        <v>199.434042573664</v>
      </c>
      <c r="P21" s="1" t="n">
        <f aca="false">0.5*rho*N21^2*Area*L21</f>
        <v>9.76860693893583</v>
      </c>
      <c r="Q21" s="1" t="n">
        <f aca="false">O21*COS(I21*PI()/180)-P21*SIN(I21*PI()/180)</f>
        <v>187.79804660996</v>
      </c>
      <c r="R21" s="1" t="n">
        <f aca="false">Radius*(O21*SIN(I21*PI()/180)+P21*COS(I21*PI()/180))</f>
        <v>237.41397321238</v>
      </c>
      <c r="S21" s="1" t="n">
        <f aca="false">R21*G21/550</f>
        <v>94.927381067728</v>
      </c>
      <c r="T21" s="1" t="n">
        <f aca="false">Q21*V_fps/550</f>
        <v>80.627961344543</v>
      </c>
      <c r="U21" s="2" t="n">
        <f aca="false">T21/S21</f>
        <v>0.849364645244108</v>
      </c>
      <c r="V21" s="1" t="n">
        <f aca="false">Q21/(0.5*rho*V_fps^2)</f>
        <v>2.83397203257504</v>
      </c>
      <c r="Y21" s="0" t="n">
        <f aca="false">IF(ABS($J21)&lt;alpha_max,F21,IF($J21&lt;0,Y22,Y20))</f>
        <v>2100</v>
      </c>
      <c r="Z21" s="0" t="n">
        <f aca="false">IF(ABS($J21)&lt;alpha_max,S21,IF($J21&lt;0,Z22,Z20))</f>
        <v>94.927381067728</v>
      </c>
      <c r="AA21" s="0" t="n">
        <f aca="false">IF(ABS($J21)&lt;alpha_max,T21,IF($J21&lt;0,AA22,AA20))</f>
        <v>80.627961344543</v>
      </c>
      <c r="AC21" s="0" t="n">
        <f aca="false">IF($T21&gt;0,H21,AC22)</f>
        <v>0.963809523809524</v>
      </c>
      <c r="AD21" s="0" t="n">
        <f aca="false">IF($T21&gt;0,U21,AD22)</f>
        <v>0.849364645244108</v>
      </c>
    </row>
    <row r="22" customFormat="false" ht="14.65" hidden="false" customHeight="false" outlineLevel="0" collapsed="false">
      <c r="D22" s="5"/>
      <c r="F22" s="3" t="n">
        <v>2200</v>
      </c>
      <c r="G22" s="1" t="n">
        <f aca="false">F22*(2*PI()/60)</f>
        <v>230.383461263252</v>
      </c>
      <c r="H22" s="1" t="n">
        <f aca="false">PI()*V_fps/(Radius*G22)</f>
        <v>0.92</v>
      </c>
      <c r="I22" s="1" t="n">
        <f aca="false">ATAN(H22/PI())*180/PI()</f>
        <v>16.3224104774418</v>
      </c>
      <c r="J22" s="1" t="n">
        <f aca="false">beta-I22</f>
        <v>5.67758952255819</v>
      </c>
      <c r="K22" s="1" t="n">
        <f aca="false">C_l1*J22*PI()/180</f>
        <v>0.29727789223612</v>
      </c>
      <c r="L22" s="1" t="n">
        <f aca="false">C_d0+C_d2*(J22*PI()/180)^2</f>
        <v>0.013534965808494</v>
      </c>
      <c r="M22" s="1" t="n">
        <f aca="false">K22/L22</f>
        <v>21.963697318656</v>
      </c>
      <c r="N22" s="1" t="n">
        <f aca="false">SQRT(V_fps^2+(Radius*G22)^2)</f>
        <v>840.20625836794</v>
      </c>
      <c r="O22" s="1" t="n">
        <f aca="false">0.5*rho*N22^2*Area*K22</f>
        <v>249.410855637545</v>
      </c>
      <c r="P22" s="1" t="n">
        <f aca="false">0.5*rho*N22^2*Area*L22</f>
        <v>11.3555951905099</v>
      </c>
      <c r="Q22" s="1" t="n">
        <f aca="false">O22*COS(I22*PI()/180)-P22*SIN(I22*PI()/180)</f>
        <v>236.167060378179</v>
      </c>
      <c r="R22" s="1" t="n">
        <f aca="false">Radius*(O22*SIN(I22*PI()/180)+P22*COS(I22*PI()/180))</f>
        <v>283.475024548607</v>
      </c>
      <c r="S22" s="1" t="n">
        <f aca="false">R22*G22/550</f>
        <v>118.741740613079</v>
      </c>
      <c r="T22" s="1" t="n">
        <f aca="false">Q22*V_fps/550</f>
        <v>101.394391255698</v>
      </c>
      <c r="U22" s="2" t="n">
        <f aca="false">T22/S22</f>
        <v>0.853906896868666</v>
      </c>
      <c r="V22" s="1" t="n">
        <f aca="false">Q22/(0.5*rho*V_fps^2)</f>
        <v>3.56388607980186</v>
      </c>
      <c r="Y22" s="0" t="n">
        <f aca="false">IF(ABS($J22)&lt;alpha_max,F22,IF($J22&lt;0,Y23,Y21))</f>
        <v>2200</v>
      </c>
      <c r="Z22" s="0" t="n">
        <f aca="false">IF(ABS($J22)&lt;alpha_max,S22,IF($J22&lt;0,Z23,Z21))</f>
        <v>118.741740613079</v>
      </c>
      <c r="AA22" s="0" t="n">
        <f aca="false">IF(ABS($J22)&lt;alpha_max,T22,IF($J22&lt;0,AA23,AA21))</f>
        <v>101.394391255698</v>
      </c>
      <c r="AC22" s="0" t="n">
        <f aca="false">IF($T22&gt;0,H22,AC23)</f>
        <v>0.92</v>
      </c>
      <c r="AD22" s="0" t="n">
        <f aca="false">IF($T22&gt;0,U22,AD23)</f>
        <v>0.853906896868666</v>
      </c>
    </row>
    <row r="23" customFormat="false" ht="14.65" hidden="false" customHeight="false" outlineLevel="0" collapsed="false">
      <c r="F23" s="3" t="n">
        <v>2300</v>
      </c>
      <c r="G23" s="1" t="n">
        <f aca="false">F23*(2*PI()/60)</f>
        <v>240.855436775217</v>
      </c>
      <c r="H23" s="1" t="n">
        <f aca="false">PI()*V_fps/(Radius*G23)</f>
        <v>0.88</v>
      </c>
      <c r="I23" s="1" t="n">
        <f aca="false">ATAN(H23/PI())*180/PI()</f>
        <v>15.6482340650676</v>
      </c>
      <c r="J23" s="1" t="n">
        <f aca="false">beta-I23</f>
        <v>6.35176593493235</v>
      </c>
      <c r="K23" s="1" t="n">
        <f aca="false">C_l1*J23*PI()/180</f>
        <v>0.332577686641756</v>
      </c>
      <c r="L23" s="1" t="n">
        <f aca="false">C_d0+C_d2*(J23*PI()/180)^2</f>
        <v>0.0144243167060793</v>
      </c>
      <c r="M23" s="1" t="n">
        <f aca="false">K23/L23</f>
        <v>23.0567376894593</v>
      </c>
      <c r="N23" s="1" t="n">
        <f aca="false">SQRT(V_fps^2+(Radius*G23)^2)</f>
        <v>875.441536344561</v>
      </c>
      <c r="O23" s="1" t="n">
        <f aca="false">0.5*rho*N23^2*Area*K23</f>
        <v>302.920259246655</v>
      </c>
      <c r="P23" s="1" t="n">
        <f aca="false">0.5*rho*N23^2*Area*L23</f>
        <v>13.138036409424</v>
      </c>
      <c r="Q23" s="1" t="n">
        <f aca="false">O23*COS(I23*PI()/180)-P23*SIN(I23*PI()/180)</f>
        <v>288.14904356001</v>
      </c>
      <c r="R23" s="1" t="n">
        <f aca="false">Radius*(O23*SIN(I23*PI()/180)+P23*COS(I23*PI()/180))</f>
        <v>330.252777335847</v>
      </c>
      <c r="S23" s="1" t="n">
        <f aca="false">R23*G23/550</f>
        <v>144.623958057189</v>
      </c>
      <c r="T23" s="1" t="n">
        <f aca="false">Q23*V_fps/550</f>
        <v>123.711989368431</v>
      </c>
      <c r="U23" s="2" t="n">
        <f aca="false">T23/S23</f>
        <v>0.855404533455731</v>
      </c>
      <c r="V23" s="1" t="n">
        <f aca="false">Q23/(0.5*rho*V_fps^2)</f>
        <v>4.34832174989728</v>
      </c>
      <c r="Y23" s="0" t="n">
        <f aca="false">IF(ABS($J23)&lt;alpha_max,F23,IF($J23&lt;0,Y24,Y22))</f>
        <v>2300</v>
      </c>
      <c r="Z23" s="0" t="n">
        <f aca="false">IF(ABS($J23)&lt;alpha_max,S23,IF($J23&lt;0,Z24,Z22))</f>
        <v>144.623958057189</v>
      </c>
      <c r="AA23" s="0" t="n">
        <f aca="false">IF(ABS($J23)&lt;alpha_max,T23,IF($J23&lt;0,AA24,AA22))</f>
        <v>123.711989368431</v>
      </c>
      <c r="AC23" s="0" t="n">
        <f aca="false">IF($T23&gt;0,H23,AC24)</f>
        <v>0.88</v>
      </c>
      <c r="AD23" s="0" t="n">
        <f aca="false">IF($T23&gt;0,U23,AD24)</f>
        <v>0.855404533455731</v>
      </c>
    </row>
    <row r="24" customFormat="false" ht="14.65" hidden="false" customHeight="false" outlineLevel="0" collapsed="false">
      <c r="F24" s="3" t="n">
        <v>2400</v>
      </c>
      <c r="G24" s="1" t="n">
        <f aca="false">F24*(2*PI()/60)</f>
        <v>251.327412287183</v>
      </c>
      <c r="H24" s="1" t="n">
        <f aca="false">PI()*V_fps/(Radius*G24)</f>
        <v>0.843333333333333</v>
      </c>
      <c r="I24" s="1" t="n">
        <f aca="false">ATAN(H24/PI())*180/PI()</f>
        <v>15.0263056920423</v>
      </c>
      <c r="J24" s="1" t="n">
        <f aca="false">beta-I24</f>
        <v>6.97369430795771</v>
      </c>
      <c r="K24" s="1" t="n">
        <f aca="false">C_l1*J24*PI()/180</f>
        <v>0.365141780104349</v>
      </c>
      <c r="L24" s="1" t="n">
        <f aca="false">C_d0+C_d2*(J24*PI()/180)^2</f>
        <v>0.0153331407831109</v>
      </c>
      <c r="M24" s="1" t="n">
        <f aca="false">K24/L24</f>
        <v>23.8138934005317</v>
      </c>
      <c r="N24" s="1" t="n">
        <f aca="false">SQRT(V_fps^2+(Radius*G24)^2)</f>
        <v>910.788634182771</v>
      </c>
      <c r="O24" s="1" t="n">
        <f aca="false">0.5*rho*N24^2*Area*K24</f>
        <v>359.979399528572</v>
      </c>
      <c r="P24" s="1" t="n">
        <f aca="false">0.5*rho*N24^2*Area*L24</f>
        <v>15.1163605830424</v>
      </c>
      <c r="Q24" s="1" t="n">
        <f aca="false">O24*COS(I24*PI()/180)-P24*SIN(I24*PI()/180)</f>
        <v>343.751480857374</v>
      </c>
      <c r="R24" s="1" t="n">
        <f aca="false">Radius*(O24*SIN(I24*PI()/180)+P24*COS(I24*PI()/180))</f>
        <v>377.750248404584</v>
      </c>
      <c r="S24" s="1" t="n">
        <f aca="false">R24*G24/550</f>
        <v>172.616349858845</v>
      </c>
      <c r="T24" s="1" t="n">
        <f aca="false">Q24*V_fps/550</f>
        <v>147.583969114766</v>
      </c>
      <c r="U24" s="2" t="n">
        <f aca="false">T24/S24</f>
        <v>0.85498256240183</v>
      </c>
      <c r="V24" s="1" t="n">
        <f aca="false">Q24/(0.5*rho*V_fps^2)</f>
        <v>5.18739199097923</v>
      </c>
      <c r="Y24" s="0" t="n">
        <f aca="false">IF(ABS($J24)&lt;alpha_max,F24,IF($J24&lt;0,Y25,Y23))</f>
        <v>2400</v>
      </c>
      <c r="Z24" s="0" t="n">
        <f aca="false">IF(ABS($J24)&lt;alpha_max,S24,IF($J24&lt;0,Z25,Z23))</f>
        <v>172.616349858845</v>
      </c>
      <c r="AA24" s="0" t="n">
        <f aca="false">IF(ABS($J24)&lt;alpha_max,T24,IF($J24&lt;0,AA25,AA23))</f>
        <v>147.583969114766</v>
      </c>
      <c r="AC24" s="0" t="n">
        <f aca="false">IF($T24&gt;0,H24,AC25)</f>
        <v>0.843333333333333</v>
      </c>
      <c r="AD24" s="0" t="n">
        <f aca="false">IF($T24&gt;0,U24,AD25)</f>
        <v>0.85498256240183</v>
      </c>
    </row>
    <row r="25" customFormat="false" ht="14.65" hidden="false" customHeight="false" outlineLevel="0" collapsed="false">
      <c r="F25" s="3" t="n">
        <v>2500</v>
      </c>
      <c r="G25" s="1" t="n">
        <f aca="false">F25*(2*PI()/60)</f>
        <v>261.799387799149</v>
      </c>
      <c r="H25" s="1" t="n">
        <f aca="false">PI()*V_fps/(Radius*G25)</f>
        <v>0.8096</v>
      </c>
      <c r="I25" s="1" t="n">
        <f aca="false">ATAN(H25/PI())*180/PI()</f>
        <v>14.450909116757</v>
      </c>
      <c r="J25" s="1" t="n">
        <f aca="false">beta-I25</f>
        <v>7.54909088324297</v>
      </c>
      <c r="K25" s="1" t="n">
        <f aca="false">C_l1*J25*PI()/180</f>
        <v>0.39526947433463</v>
      </c>
      <c r="L25" s="1" t="n">
        <f aca="false">C_d0+C_d2*(J25*PI()/180)^2</f>
        <v>0.016249518293631</v>
      </c>
      <c r="M25" s="1" t="n">
        <f aca="false">K25/L25</f>
        <v>24.3249964209435</v>
      </c>
      <c r="N25" s="1" t="n">
        <f aca="false">SQRT(V_fps^2+(Radius*G25)^2)</f>
        <v>946.235020699523</v>
      </c>
      <c r="O25" s="1" t="n">
        <f aca="false">0.5*rho*N25^2*Area*K25</f>
        <v>420.602864538552</v>
      </c>
      <c r="P25" s="1" t="n">
        <f aca="false">0.5*rho*N25^2*Area*L25</f>
        <v>17.2909733370575</v>
      </c>
      <c r="Q25" s="1" t="n">
        <f aca="false">O25*COS(I25*PI()/180)-P25*SIN(I25*PI()/180)</f>
        <v>402.980781769326</v>
      </c>
      <c r="R25" s="1" t="n">
        <f aca="false">Radius*(O25*SIN(I25*PI()/180)+P25*COS(I25*PI()/180))</f>
        <v>425.9693680702</v>
      </c>
      <c r="S25" s="1" t="n">
        <f aca="false">R25*G25/550</f>
        <v>202.760945058126</v>
      </c>
      <c r="T25" s="1" t="n">
        <f aca="false">Q25*V_fps/550</f>
        <v>173.013082306297</v>
      </c>
      <c r="U25" s="2" t="n">
        <f aca="false">T25/S25</f>
        <v>0.853286032261784</v>
      </c>
      <c r="V25" s="1" t="n">
        <f aca="false">Q25/(0.5*rho*V_fps^2)</f>
        <v>6.08119352578465</v>
      </c>
      <c r="Y25" s="0" t="n">
        <f aca="false">IF(ABS($J25)&lt;alpha_max,F25,IF($J25&lt;0,Y26,Y24))</f>
        <v>2500</v>
      </c>
      <c r="Z25" s="0" t="n">
        <f aca="false">IF(ABS($J25)&lt;alpha_max,S25,IF($J25&lt;0,Z26,Z24))</f>
        <v>202.760945058126</v>
      </c>
      <c r="AA25" s="0" t="n">
        <f aca="false">IF(ABS($J25)&lt;alpha_max,T25,IF($J25&lt;0,AA26,AA24))</f>
        <v>173.013082306297</v>
      </c>
      <c r="AC25" s="0" t="n">
        <f aca="false">IF($T25&gt;0,H25,AC26)</f>
        <v>0.8096</v>
      </c>
      <c r="AD25" s="0" t="n">
        <f aca="false">IF($T25&gt;0,U25,AD26)</f>
        <v>0.853286032261784</v>
      </c>
    </row>
    <row r="26" customFormat="false" ht="14.65" hidden="false" customHeight="false" outlineLevel="0" collapsed="false">
      <c r="F26" s="3" t="n">
        <v>2600</v>
      </c>
      <c r="G26" s="1" t="n">
        <f aca="false">F26*(2*PI()/60)</f>
        <v>272.271363311115</v>
      </c>
      <c r="H26" s="1" t="n">
        <f aca="false">PI()*V_fps/(Radius*G26)</f>
        <v>0.778461538461538</v>
      </c>
      <c r="I26" s="1" t="n">
        <f aca="false">ATAN(H26/PI())*180/PI()</f>
        <v>13.9171145779932</v>
      </c>
      <c r="J26" s="1" t="n">
        <f aca="false">beta-I26</f>
        <v>8.08288542200676</v>
      </c>
      <c r="K26" s="1" t="n">
        <f aca="false">C_l1*J26*PI()/180</f>
        <v>0.423218891026408</v>
      </c>
      <c r="L26" s="1" t="n">
        <f aca="false">C_d0+C_d2*(J26*PI()/180)^2</f>
        <v>0.0171645691888649</v>
      </c>
      <c r="M26" s="1" t="n">
        <f aca="false">K26/L26</f>
        <v>24.6565402469268</v>
      </c>
      <c r="N26" s="1" t="n">
        <f aca="false">SQRT(V_fps^2+(Radius*G26)^2)</f>
        <v>981.769941627088</v>
      </c>
      <c r="O26" s="1" t="n">
        <f aca="false">0.5*rho*N26^2*Area*K26</f>
        <v>484.803138418536</v>
      </c>
      <c r="P26" s="1" t="n">
        <f aca="false">0.5*rho*N26^2*Area*L26</f>
        <v>19.6622532424824</v>
      </c>
      <c r="Q26" s="1" t="n">
        <f aca="false">O26*COS(I26*PI()/180)-P26*SIN(I26*PI()/180)</f>
        <v>465.842461895472</v>
      </c>
      <c r="R26" s="1" t="n">
        <f aca="false">Radius*(O26*SIN(I26*PI()/180)+P26*COS(I26*PI()/180))</f>
        <v>474.911283291886</v>
      </c>
      <c r="S26" s="1" t="n">
        <f aca="false">R26*G26/550</f>
        <v>235.099531915842</v>
      </c>
      <c r="T26" s="1" t="n">
        <f aca="false">Q26*V_fps/550</f>
        <v>200.001696973789</v>
      </c>
      <c r="U26" s="2" t="n">
        <f aca="false">T26/S26</f>
        <v>0.850710740867759</v>
      </c>
      <c r="V26" s="1" t="n">
        <f aca="false">Q26/(0.5*rho*V_fps^2)</f>
        <v>7.02980958763417</v>
      </c>
      <c r="Y26" s="0" t="n">
        <f aca="false">IF(ABS($J26)&lt;alpha_max,F26,IF($J26&lt;0,Y27,Y25))</f>
        <v>2600</v>
      </c>
      <c r="Z26" s="0" t="n">
        <f aca="false">IF(ABS($J26)&lt;alpha_max,S26,IF($J26&lt;0,Z27,Z25))</f>
        <v>235.099531915842</v>
      </c>
      <c r="AA26" s="0" t="n">
        <f aca="false">IF(ABS($J26)&lt;alpha_max,T26,IF($J26&lt;0,AA27,AA25))</f>
        <v>200.001696973789</v>
      </c>
      <c r="AC26" s="0" t="n">
        <f aca="false">IF($T26&gt;0,H26,AD27)</f>
        <v>0.778461538461538</v>
      </c>
      <c r="AD26" s="0" t="n">
        <f aca="false">IF($T26&gt;0,U26,AC27)</f>
        <v>0.8507107408677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1.546875" defaultRowHeight="14.65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9.99"/>
    <col collapsed="false" customWidth="true" hidden="false" outlineLevel="0" max="4" min="4" style="1" width="6.54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1" width="6.54"/>
    <col collapsed="false" customWidth="true" hidden="false" outlineLevel="0" max="8" min="8" style="1" width="4.55"/>
    <col collapsed="false" customWidth="true" hidden="false" outlineLevel="0" max="9" min="9" style="1" width="8.32"/>
    <col collapsed="false" customWidth="true" hidden="false" outlineLevel="0" max="10" min="10" style="1" width="10.21"/>
    <col collapsed="false" customWidth="true" hidden="false" outlineLevel="0" max="11" min="11" style="1" width="5.21"/>
    <col collapsed="false" customWidth="true" hidden="false" outlineLevel="0" max="12" min="12" style="1" width="4.55"/>
    <col collapsed="false" customWidth="true" hidden="false" outlineLevel="0" max="13" min="13" style="1" width="7.54"/>
    <col collapsed="false" customWidth="true" hidden="false" outlineLevel="0" max="14" min="14" style="1" width="6.54"/>
    <col collapsed="false" customWidth="true" hidden="false" outlineLevel="0" max="15" min="15" style="1" width="7.21"/>
    <col collapsed="false" customWidth="true" hidden="false" outlineLevel="0" max="16" min="16" style="1" width="5.54"/>
    <col collapsed="false" customWidth="true" hidden="false" outlineLevel="0" max="17" min="17" style="1" width="7.77"/>
    <col collapsed="false" customWidth="true" hidden="false" outlineLevel="0" max="18" min="18" style="1" width="7.21"/>
    <col collapsed="false" customWidth="true" hidden="false" outlineLevel="0" max="20" min="19" style="1" width="6.54"/>
    <col collapsed="false" customWidth="true" hidden="false" outlineLevel="0" max="21" min="21" style="2" width="6.21"/>
    <col collapsed="false" customWidth="true" hidden="false" outlineLevel="0" max="22" min="22" style="1" width="6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C2" s="3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V2" s="0"/>
    </row>
    <row r="3" customFormat="false" ht="14.65" hidden="false" customHeight="false" outlineLevel="0" collapsed="false">
      <c r="A3" s="0" t="s">
        <v>2</v>
      </c>
      <c r="B3" s="0" t="s">
        <v>3</v>
      </c>
      <c r="C3" s="3" t="n">
        <v>2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V3" s="0"/>
      <c r="Y3" s="0" t="s">
        <v>4</v>
      </c>
      <c r="AC3" s="0" t="s">
        <v>5</v>
      </c>
    </row>
    <row r="4" customFormat="false" ht="14.65" hidden="false" customHeight="false" outlineLevel="0" collapsed="false">
      <c r="A4" s="0" t="s">
        <v>6</v>
      </c>
      <c r="B4" s="0" t="s">
        <v>7</v>
      </c>
      <c r="C4" s="3" t="n">
        <v>3.5</v>
      </c>
      <c r="F4" s="0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1" t="s">
        <v>20</v>
      </c>
      <c r="S4" s="1" t="s">
        <v>21</v>
      </c>
      <c r="T4" s="1" t="s">
        <v>22</v>
      </c>
      <c r="U4" s="2" t="s">
        <v>23</v>
      </c>
      <c r="V4" s="1" t="s">
        <v>24</v>
      </c>
      <c r="Y4" s="0" t="s">
        <v>8</v>
      </c>
      <c r="Z4" s="0" t="s">
        <v>42</v>
      </c>
      <c r="AA4" s="0" t="s">
        <v>43</v>
      </c>
      <c r="AC4" s="0" t="s">
        <v>10</v>
      </c>
      <c r="AD4" s="4" t="s">
        <v>44</v>
      </c>
    </row>
    <row r="5" customFormat="false" ht="14.65" hidden="false" customHeight="false" outlineLevel="0" collapsed="false">
      <c r="A5" s="0" t="s">
        <v>28</v>
      </c>
      <c r="B5" s="0" t="s">
        <v>29</v>
      </c>
      <c r="C5" s="3" t="n">
        <v>1</v>
      </c>
      <c r="F5" s="3" t="n">
        <v>500</v>
      </c>
      <c r="G5" s="1" t="n">
        <f aca="false">F5*(2*PI()/60)</f>
        <v>52.3598775598299</v>
      </c>
      <c r="H5" s="1" t="e">
        <f aca="false">PI()*#NAME?/(#NAME?*G5)</f>
        <v>#NAME?</v>
      </c>
      <c r="I5" s="1" t="e">
        <f aca="false">ATAN(H5/PI())*180/PI()</f>
        <v>#NAME?</v>
      </c>
      <c r="J5" s="1" t="e">
        <f aca="false">#NAME?-I5</f>
        <v>#NAME?</v>
      </c>
      <c r="K5" s="1" t="e">
        <f aca="false">#NAME?*J5*PI()/180</f>
        <v>#NAME?</v>
      </c>
      <c r="L5" s="1" t="e">
        <f aca="false">#NAME?+#NAME?*(J5*PI()/180)^2</f>
        <v>#NAME?</v>
      </c>
      <c r="M5" s="1" t="e">
        <f aca="false">K5/L5</f>
        <v>#NAME?</v>
      </c>
      <c r="N5" s="1" t="e">
        <f aca="false">SQRT(#NAME?^2+(#NAME?*G5)^2)</f>
        <v>#NAME?</v>
      </c>
      <c r="O5" s="1" t="e">
        <f aca="false">0.5*#NAME?*N5^2*#NAME?*K5</f>
        <v>#NAME?</v>
      </c>
      <c r="P5" s="1" t="e">
        <f aca="false">0.5*#NAME?*N5^2*#NAME?*L5</f>
        <v>#NAME?</v>
      </c>
      <c r="Q5" s="1" t="e">
        <f aca="false">O5*COS(I5*PI()/180)-P5*SIN(I5*PI()/180)</f>
        <v>#NAME?</v>
      </c>
      <c r="R5" s="1" t="e">
        <f aca="false">#NAME?*(O5*SIN(I5*PI()/180)+P5*COS(I5*PI()/180))</f>
        <v>#NAME?</v>
      </c>
      <c r="S5" s="1" t="e">
        <f aca="false">R5*G5/550</f>
        <v>#NAME?</v>
      </c>
      <c r="T5" s="1" t="e">
        <f aca="false">Q5*#NAME?/550</f>
        <v>#NAME?</v>
      </c>
      <c r="U5" s="2" t="e">
        <f aca="false">T5/S5</f>
        <v>#NAME?</v>
      </c>
      <c r="V5" s="1" t="e">
        <f aca="false">Q5/(0.5*#NAME?*#NAME?^2)</f>
        <v>#NAME?</v>
      </c>
      <c r="Y5" s="0" t="e">
        <f aca="false">IF(ABS($J5)&lt;#NAME?,F5,IF($J5&lt;0,Y6,Y4))</f>
        <v>#NAME?</v>
      </c>
      <c r="Z5" s="0" t="e">
        <f aca="false">IF(ABS($J5)&lt;#NAME?,S5,IF($J5&lt;0,Z6,Z4))</f>
        <v>#NAME?</v>
      </c>
      <c r="AA5" s="0" t="e">
        <f aca="false">IF(ABS($J5)&lt;#NAME?,T5,IF($J5&lt;0,AA6,AA4))</f>
        <v>#NAME?</v>
      </c>
      <c r="AC5" s="0" t="e">
        <f aca="false">IF($T5&gt;0,H5,AC6)</f>
        <v>#NAME?</v>
      </c>
      <c r="AD5" s="0" t="e">
        <f aca="false">IF($T5&gt;0,U5,AD6)</f>
        <v>#NAME?</v>
      </c>
    </row>
    <row r="6" customFormat="false" ht="14.65" hidden="false" customHeight="false" outlineLevel="0" collapsed="false">
      <c r="A6" s="0" t="s">
        <v>30</v>
      </c>
      <c r="B6" s="0" t="s">
        <v>31</v>
      </c>
      <c r="C6" s="3" t="n">
        <v>0.01</v>
      </c>
      <c r="F6" s="3" t="n">
        <v>600</v>
      </c>
      <c r="G6" s="1" t="n">
        <f aca="false">F6*(2*PI()/60)</f>
        <v>62.8318530717959</v>
      </c>
      <c r="H6" s="1" t="e">
        <f aca="false">PI()*#NAME?/(#NAME?*G6)</f>
        <v>#NAME?</v>
      </c>
      <c r="I6" s="1" t="e">
        <f aca="false">ATAN(H6/PI())*180/PI()</f>
        <v>#NAME?</v>
      </c>
      <c r="J6" s="1" t="e">
        <f aca="false">#NAME?-I6</f>
        <v>#NAME?</v>
      </c>
      <c r="K6" s="1" t="e">
        <f aca="false">#NAME?*J6*PI()/180</f>
        <v>#NAME?</v>
      </c>
      <c r="L6" s="1" t="e">
        <f aca="false">#NAME?+#NAME?*(J6*PI()/180)^2</f>
        <v>#NAME?</v>
      </c>
      <c r="M6" s="1" t="e">
        <f aca="false">K6/L6</f>
        <v>#NAME?</v>
      </c>
      <c r="N6" s="1" t="e">
        <f aca="false">SQRT(#NAME?^2+(#NAME?*G6)^2)</f>
        <v>#NAME?</v>
      </c>
      <c r="O6" s="1" t="e">
        <f aca="false">0.5*#NAME?*N6^2*#NAME?*K6</f>
        <v>#NAME?</v>
      </c>
      <c r="P6" s="1" t="e">
        <f aca="false">0.5*#NAME?*N6^2*#NAME?*L6</f>
        <v>#NAME?</v>
      </c>
      <c r="Q6" s="1" t="e">
        <f aca="false">O6*COS(I6*PI()/180)-P6*SIN(I6*PI()/180)</f>
        <v>#NAME?</v>
      </c>
      <c r="R6" s="1" t="e">
        <f aca="false">#NAME?*(O6*SIN(I6*PI()/180)+P6*COS(I6*PI()/180))</f>
        <v>#NAME?</v>
      </c>
      <c r="S6" s="1" t="e">
        <f aca="false">R6*G6/550</f>
        <v>#NAME?</v>
      </c>
      <c r="T6" s="1" t="e">
        <f aca="false">Q6*#NAME?/550</f>
        <v>#NAME?</v>
      </c>
      <c r="U6" s="2" t="e">
        <f aca="false">T6/S6</f>
        <v>#NAME?</v>
      </c>
      <c r="V6" s="1" t="e">
        <f aca="false">Q6/(0.5*#NAME?*#NAME?^2)</f>
        <v>#NAME?</v>
      </c>
      <c r="Y6" s="0" t="e">
        <f aca="false">IF(ABS($J6)&lt;#NAME?,F6,IF($J6&lt;0,Y7,Y5))</f>
        <v>#NAME?</v>
      </c>
      <c r="Z6" s="0" t="e">
        <f aca="false">IF(ABS($J6)&lt;#NAME?,S6,IF($J6&lt;0,Z7,Z5))</f>
        <v>#NAME?</v>
      </c>
      <c r="AA6" s="0" t="e">
        <f aca="false">IF(ABS($J6)&lt;#NAME?,T6,IF($J6&lt;0,AA7,AA5))</f>
        <v>#NAME?</v>
      </c>
      <c r="AC6" s="0" t="e">
        <f aca="false">IF($T6&gt;0,H6,AC7)</f>
        <v>#NAME?</v>
      </c>
      <c r="AD6" s="0" t="e">
        <f aca="false">IF($T6&gt;0,U6,AD7)</f>
        <v>#NAME?</v>
      </c>
    </row>
    <row r="7" customFormat="false" ht="14.65" hidden="false" customHeight="false" outlineLevel="0" collapsed="false">
      <c r="A7" s="0" t="s">
        <v>32</v>
      </c>
      <c r="B7" s="0" t="s">
        <v>33</v>
      </c>
      <c r="C7" s="3" t="n">
        <v>0.36</v>
      </c>
      <c r="F7" s="3" t="n">
        <v>700</v>
      </c>
      <c r="G7" s="1" t="n">
        <f aca="false">F7*(2*PI()/60)</f>
        <v>73.3038285837618</v>
      </c>
      <c r="H7" s="1" t="e">
        <f aca="false">PI()*#NAME?/(#NAME?*G7)</f>
        <v>#NAME?</v>
      </c>
      <c r="I7" s="1" t="e">
        <f aca="false">ATAN(H7/PI())*180/PI()</f>
        <v>#NAME?</v>
      </c>
      <c r="J7" s="1" t="e">
        <f aca="false">#NAME?-I7</f>
        <v>#NAME?</v>
      </c>
      <c r="K7" s="1" t="e">
        <f aca="false">#NAME?*J7*PI()/180</f>
        <v>#NAME?</v>
      </c>
      <c r="L7" s="1" t="e">
        <f aca="false">#NAME?+#NAME?*(J7*PI()/180)^2</f>
        <v>#NAME?</v>
      </c>
      <c r="M7" s="1" t="e">
        <f aca="false">K7/L7</f>
        <v>#NAME?</v>
      </c>
      <c r="N7" s="1" t="e">
        <f aca="false">SQRT(#NAME?^2+(#NAME?*G7)^2)</f>
        <v>#NAME?</v>
      </c>
      <c r="O7" s="1" t="e">
        <f aca="false">0.5*#NAME?*N7^2*#NAME?*K7</f>
        <v>#NAME?</v>
      </c>
      <c r="P7" s="1" t="e">
        <f aca="false">0.5*#NAME?*N7^2*#NAME?*L7</f>
        <v>#NAME?</v>
      </c>
      <c r="Q7" s="1" t="e">
        <f aca="false">O7*COS(I7*PI()/180)-P7*SIN(I7*PI()/180)</f>
        <v>#NAME?</v>
      </c>
      <c r="R7" s="1" t="e">
        <f aca="false">#NAME?*(O7*SIN(I7*PI()/180)+P7*COS(I7*PI()/180))</f>
        <v>#NAME?</v>
      </c>
      <c r="S7" s="1" t="e">
        <f aca="false">R7*G7/550</f>
        <v>#NAME?</v>
      </c>
      <c r="T7" s="1" t="e">
        <f aca="false">Q7*#NAME?/550</f>
        <v>#NAME?</v>
      </c>
      <c r="U7" s="2" t="e">
        <f aca="false">T7/S7</f>
        <v>#NAME?</v>
      </c>
      <c r="V7" s="1" t="e">
        <f aca="false">Q7/(0.5*#NAME?*#NAME?^2)</f>
        <v>#NAME?</v>
      </c>
      <c r="Y7" s="0" t="e">
        <f aca="false">IF(ABS($J7)&lt;#NAME?,F7,IF($J7&lt;0,Y8,Y6))</f>
        <v>#NAME?</v>
      </c>
      <c r="Z7" s="0" t="e">
        <f aca="false">IF(ABS($J7)&lt;#NAME?,S7,IF($J7&lt;0,Z8,Z6))</f>
        <v>#NAME?</v>
      </c>
      <c r="AA7" s="0" t="e">
        <f aca="false">IF(ABS($J7)&lt;#NAME?,T7,IF($J7&lt;0,AA8,AA6))</f>
        <v>#NAME?</v>
      </c>
      <c r="AC7" s="0" t="e">
        <f aca="false">IF($T7&gt;0,H7,AC8)</f>
        <v>#NAME?</v>
      </c>
      <c r="AD7" s="0" t="e">
        <f aca="false">IF($T7&gt;0,U7,AD8)</f>
        <v>#NAME?</v>
      </c>
    </row>
    <row r="8" customFormat="false" ht="14.65" hidden="false" customHeight="false" outlineLevel="0" collapsed="false">
      <c r="A8" s="0" t="s">
        <v>34</v>
      </c>
      <c r="B8" s="0" t="s">
        <v>35</v>
      </c>
      <c r="C8" s="3" t="n">
        <v>3</v>
      </c>
      <c r="F8" s="3" t="n">
        <v>800</v>
      </c>
      <c r="G8" s="1" t="n">
        <f aca="false">F8*(2*PI()/60)</f>
        <v>83.7758040957278</v>
      </c>
      <c r="H8" s="1" t="e">
        <f aca="false">PI()*#NAME?/(#NAME?*G8)</f>
        <v>#NAME?</v>
      </c>
      <c r="I8" s="1" t="e">
        <f aca="false">ATAN(H8/PI())*180/PI()</f>
        <v>#NAME?</v>
      </c>
      <c r="J8" s="1" t="e">
        <f aca="false">#NAME?-I8</f>
        <v>#NAME?</v>
      </c>
      <c r="K8" s="1" t="e">
        <f aca="false">#NAME?*J8*PI()/180</f>
        <v>#NAME?</v>
      </c>
      <c r="L8" s="1" t="e">
        <f aca="false">#NAME?+#NAME?*(J8*PI()/180)^2</f>
        <v>#NAME?</v>
      </c>
      <c r="M8" s="1" t="e">
        <f aca="false">K8/L8</f>
        <v>#NAME?</v>
      </c>
      <c r="N8" s="1" t="e">
        <f aca="false">SQRT(#NAME?^2+(#NAME?*G8)^2)</f>
        <v>#NAME?</v>
      </c>
      <c r="O8" s="1" t="e">
        <f aca="false">0.5*#NAME?*N8^2*#NAME?*K8</f>
        <v>#NAME?</v>
      </c>
      <c r="P8" s="1" t="e">
        <f aca="false">0.5*#NAME?*N8^2*#NAME?*L8</f>
        <v>#NAME?</v>
      </c>
      <c r="Q8" s="1" t="e">
        <f aca="false">O8*COS(I8*PI()/180)-P8*SIN(I8*PI()/180)</f>
        <v>#NAME?</v>
      </c>
      <c r="R8" s="1" t="e">
        <f aca="false">#NAME?*(O8*SIN(I8*PI()/180)+P8*COS(I8*PI()/180))</f>
        <v>#NAME?</v>
      </c>
      <c r="S8" s="1" t="e">
        <f aca="false">R8*G8/550</f>
        <v>#NAME?</v>
      </c>
      <c r="T8" s="1" t="e">
        <f aca="false">Q8*#NAME?/550</f>
        <v>#NAME?</v>
      </c>
      <c r="U8" s="2" t="e">
        <f aca="false">T8/S8</f>
        <v>#NAME?</v>
      </c>
      <c r="V8" s="1" t="e">
        <f aca="false">Q8/(0.5*#NAME?*#NAME?^2)</f>
        <v>#NAME?</v>
      </c>
      <c r="Y8" s="0" t="e">
        <f aca="false">IF(ABS($J8)&lt;#NAME?,F8,IF($J8&lt;0,Y9,Y7))</f>
        <v>#NAME?</v>
      </c>
      <c r="Z8" s="0" t="e">
        <f aca="false">IF(ABS($J8)&lt;#NAME?,S8,IF($J8&lt;0,Z9,Z7))</f>
        <v>#NAME?</v>
      </c>
      <c r="AA8" s="0" t="e">
        <f aca="false">IF(ABS($J8)&lt;#NAME?,T8,IF($J8&lt;0,AA9,AA7))</f>
        <v>#NAME?</v>
      </c>
      <c r="AC8" s="0" t="e">
        <f aca="false">IF($T8&gt;0,H8,AC9)</f>
        <v>#NAME?</v>
      </c>
      <c r="AD8" s="0" t="e">
        <f aca="false">IF($T8&gt;0,U8,AD9)</f>
        <v>#NAME?</v>
      </c>
    </row>
    <row r="9" customFormat="false" ht="14.65" hidden="false" customHeight="false" outlineLevel="0" collapsed="false">
      <c r="A9" s="0" t="s">
        <v>36</v>
      </c>
      <c r="B9" s="0" t="s">
        <v>37</v>
      </c>
      <c r="C9" s="3" t="n">
        <v>140</v>
      </c>
      <c r="D9" s="1" t="e">
        <f aca="false">#NAME?*1.15*(88/60)</f>
        <v>#NAME?</v>
      </c>
      <c r="E9" s="0" t="s">
        <v>38</v>
      </c>
      <c r="F9" s="3" t="n">
        <v>900</v>
      </c>
      <c r="G9" s="1" t="n">
        <f aca="false">F9*(2*PI()/60)</f>
        <v>94.2477796076938</v>
      </c>
      <c r="H9" s="1" t="e">
        <f aca="false">PI()*#NAME?/(#NAME?*G9)</f>
        <v>#NAME?</v>
      </c>
      <c r="I9" s="1" t="e">
        <f aca="false">ATAN(H9/PI())*180/PI()</f>
        <v>#NAME?</v>
      </c>
      <c r="J9" s="1" t="e">
        <f aca="false">#NAME?-I9</f>
        <v>#NAME?</v>
      </c>
      <c r="K9" s="1" t="e">
        <f aca="false">#NAME?*J9*PI()/180</f>
        <v>#NAME?</v>
      </c>
      <c r="L9" s="1" t="e">
        <f aca="false">#NAME?+#NAME?*(J9*PI()/180)^2</f>
        <v>#NAME?</v>
      </c>
      <c r="M9" s="1" t="e">
        <f aca="false">K9/L9</f>
        <v>#NAME?</v>
      </c>
      <c r="N9" s="1" t="e">
        <f aca="false">SQRT(#NAME?^2+(#NAME?*G9)^2)</f>
        <v>#NAME?</v>
      </c>
      <c r="O9" s="1" t="e">
        <f aca="false">0.5*#NAME?*N9^2*#NAME?*K9</f>
        <v>#NAME?</v>
      </c>
      <c r="P9" s="1" t="e">
        <f aca="false">0.5*#NAME?*N9^2*#NAME?*L9</f>
        <v>#NAME?</v>
      </c>
      <c r="Q9" s="1" t="e">
        <f aca="false">O9*COS(I9*PI()/180)-P9*SIN(I9*PI()/180)</f>
        <v>#NAME?</v>
      </c>
      <c r="R9" s="1" t="e">
        <f aca="false">#NAME?*(O9*SIN(I9*PI()/180)+P9*COS(I9*PI()/180))</f>
        <v>#NAME?</v>
      </c>
      <c r="S9" s="1" t="e">
        <f aca="false">R9*G9/550</f>
        <v>#NAME?</v>
      </c>
      <c r="T9" s="1" t="e">
        <f aca="false">Q9*#NAME?/550</f>
        <v>#NAME?</v>
      </c>
      <c r="U9" s="2" t="e">
        <f aca="false">T9/S9</f>
        <v>#NAME?</v>
      </c>
      <c r="V9" s="1" t="e">
        <f aca="false">Q9/(0.5*#NAME?*#NAME?^2)</f>
        <v>#NAME?</v>
      </c>
      <c r="Y9" s="0" t="e">
        <f aca="false">IF(ABS($J9)&lt;#NAME?,F9,IF($J9&lt;0,Y10,Y8))</f>
        <v>#NAME?</v>
      </c>
      <c r="Z9" s="0" t="e">
        <f aca="false">IF(ABS($J9)&lt;#NAME?,S9,IF($J9&lt;0,Z10,Z8))</f>
        <v>#NAME?</v>
      </c>
      <c r="AA9" s="0" t="e">
        <f aca="false">IF(ABS($J9)&lt;#NAME?,T9,IF($J9&lt;0,AA10,AA8))</f>
        <v>#NAME?</v>
      </c>
      <c r="AC9" s="0" t="e">
        <f aca="false">IF($T9&gt;0,H9,AC10)</f>
        <v>#NAME?</v>
      </c>
      <c r="AD9" s="0" t="e">
        <f aca="false">IF($T9&gt;0,U9,AD10)</f>
        <v>#NAME?</v>
      </c>
    </row>
    <row r="10" customFormat="false" ht="14.65" hidden="false" customHeight="false" outlineLevel="0" collapsed="false">
      <c r="A10" s="0" t="s">
        <v>39</v>
      </c>
      <c r="B10" s="0" t="s">
        <v>40</v>
      </c>
      <c r="C10" s="3" t="n">
        <v>0.0023769</v>
      </c>
      <c r="F10" s="3" t="n">
        <v>1000</v>
      </c>
      <c r="G10" s="1" t="n">
        <f aca="false">F10*(2*PI()/60)</f>
        <v>104.71975511966</v>
      </c>
      <c r="H10" s="1" t="e">
        <f aca="false">PI()*#NAME?/(#NAME?*G10)</f>
        <v>#NAME?</v>
      </c>
      <c r="I10" s="1" t="e">
        <f aca="false">ATAN(H10/PI())*180/PI()</f>
        <v>#NAME?</v>
      </c>
      <c r="J10" s="1" t="e">
        <f aca="false">#NAME?-I10</f>
        <v>#NAME?</v>
      </c>
      <c r="K10" s="1" t="e">
        <f aca="false">#NAME?*J10*PI()/180</f>
        <v>#NAME?</v>
      </c>
      <c r="L10" s="1" t="e">
        <f aca="false">#NAME?+#NAME?*(J10*PI()/180)^2</f>
        <v>#NAME?</v>
      </c>
      <c r="M10" s="1" t="e">
        <f aca="false">K10/L10</f>
        <v>#NAME?</v>
      </c>
      <c r="N10" s="1" t="e">
        <f aca="false">SQRT(#NAME?^2+(#NAME?*G10)^2)</f>
        <v>#NAME?</v>
      </c>
      <c r="O10" s="1" t="e">
        <f aca="false">0.5*#NAME?*N10^2*#NAME?*K10</f>
        <v>#NAME?</v>
      </c>
      <c r="P10" s="1" t="e">
        <f aca="false">0.5*#NAME?*N10^2*#NAME?*L10</f>
        <v>#NAME?</v>
      </c>
      <c r="Q10" s="1" t="e">
        <f aca="false">O10*COS(I10*PI()/180)-P10*SIN(I10*PI()/180)</f>
        <v>#NAME?</v>
      </c>
      <c r="R10" s="1" t="e">
        <f aca="false">#NAME?*(O10*SIN(I10*PI()/180)+P10*COS(I10*PI()/180))</f>
        <v>#NAME?</v>
      </c>
      <c r="S10" s="1" t="e">
        <f aca="false">R10*G10/550</f>
        <v>#NAME?</v>
      </c>
      <c r="T10" s="1" t="e">
        <f aca="false">Q10*#NAME?/550</f>
        <v>#NAME?</v>
      </c>
      <c r="U10" s="2" t="e">
        <f aca="false">T10/S10</f>
        <v>#NAME?</v>
      </c>
      <c r="V10" s="1" t="e">
        <f aca="false">Q10/(0.5*#NAME?*#NAME?^2)</f>
        <v>#NAME?</v>
      </c>
      <c r="Y10" s="0" t="e">
        <f aca="false">IF(ABS($J10)&lt;#NAME?,F10,IF($J10&lt;0,Y11,Y9))</f>
        <v>#NAME?</v>
      </c>
      <c r="Z10" s="0" t="e">
        <f aca="false">IF(ABS($J10)&lt;#NAME?,S10,IF($J10&lt;0,Z11,Z9))</f>
        <v>#NAME?</v>
      </c>
      <c r="AA10" s="0" t="e">
        <f aca="false">IF(ABS($J10)&lt;#NAME?,T10,IF($J10&lt;0,AA11,AA9))</f>
        <v>#NAME?</v>
      </c>
      <c r="AC10" s="0" t="e">
        <f aca="false">IF($T10&gt;0,H10,AC11)</f>
        <v>#NAME?</v>
      </c>
      <c r="AD10" s="0" t="e">
        <f aca="false">IF($T10&gt;0,U10,AD11)</f>
        <v>#NAME?</v>
      </c>
    </row>
    <row r="11" customFormat="false" ht="14.65" hidden="false" customHeight="false" outlineLevel="0" collapsed="false">
      <c r="B11" s="0" t="s">
        <v>41</v>
      </c>
      <c r="C11" s="3" t="n">
        <v>12</v>
      </c>
      <c r="F11" s="3" t="n">
        <v>1100</v>
      </c>
      <c r="G11" s="1" t="n">
        <f aca="false">F11*(2*PI()/60)</f>
        <v>115.191730631626</v>
      </c>
      <c r="H11" s="1" t="e">
        <f aca="false">PI()*#NAME?/(#NAME?*G11)</f>
        <v>#NAME?</v>
      </c>
      <c r="I11" s="1" t="e">
        <f aca="false">ATAN(H11/PI())*180/PI()</f>
        <v>#NAME?</v>
      </c>
      <c r="J11" s="1" t="e">
        <f aca="false">#NAME?-I11</f>
        <v>#NAME?</v>
      </c>
      <c r="K11" s="1" t="e">
        <f aca="false">#NAME?*J11*PI()/180</f>
        <v>#NAME?</v>
      </c>
      <c r="L11" s="1" t="e">
        <f aca="false">#NAME?+#NAME?*(J11*PI()/180)^2</f>
        <v>#NAME?</v>
      </c>
      <c r="M11" s="1" t="e">
        <f aca="false">K11/L11</f>
        <v>#NAME?</v>
      </c>
      <c r="N11" s="1" t="e">
        <f aca="false">SQRT(#NAME?^2+(#NAME?*G11)^2)</f>
        <v>#NAME?</v>
      </c>
      <c r="O11" s="1" t="e">
        <f aca="false">0.5*#NAME?*N11^2*#NAME?*K11</f>
        <v>#NAME?</v>
      </c>
      <c r="P11" s="1" t="e">
        <f aca="false">0.5*#NAME?*N11^2*#NAME?*L11</f>
        <v>#NAME?</v>
      </c>
      <c r="Q11" s="1" t="e">
        <f aca="false">O11*COS(I11*PI()/180)-P11*SIN(I11*PI()/180)</f>
        <v>#NAME?</v>
      </c>
      <c r="R11" s="1" t="e">
        <f aca="false">#NAME?*(O11*SIN(I11*PI()/180)+P11*COS(I11*PI()/180))</f>
        <v>#NAME?</v>
      </c>
      <c r="S11" s="1" t="e">
        <f aca="false">R11*G11/550</f>
        <v>#NAME?</v>
      </c>
      <c r="T11" s="1" t="e">
        <f aca="false">Q11*#NAME?/550</f>
        <v>#NAME?</v>
      </c>
      <c r="U11" s="2" t="e">
        <f aca="false">T11/S11</f>
        <v>#NAME?</v>
      </c>
      <c r="V11" s="1" t="e">
        <f aca="false">Q11/(0.5*#NAME?*#NAME?^2)</f>
        <v>#NAME?</v>
      </c>
      <c r="Y11" s="0" t="e">
        <f aca="false">IF(ABS($J11)&lt;#NAME?,F11,IF($J11&lt;0,Y12,Y10))</f>
        <v>#NAME?</v>
      </c>
      <c r="Z11" s="0" t="e">
        <f aca="false">IF(ABS($J11)&lt;#NAME?,S11,IF($J11&lt;0,Z12,Z10))</f>
        <v>#NAME?</v>
      </c>
      <c r="AA11" s="0" t="e">
        <f aca="false">IF(ABS($J11)&lt;#NAME?,T11,IF($J11&lt;0,AA12,AA10))</f>
        <v>#NAME?</v>
      </c>
      <c r="AC11" s="0" t="e">
        <f aca="false">IF($T11&gt;0,H11,AC12)</f>
        <v>#NAME?</v>
      </c>
      <c r="AD11" s="0" t="e">
        <f aca="false">IF($T11&gt;0,U11,AD12)</f>
        <v>#NAME?</v>
      </c>
    </row>
    <row r="12" customFormat="false" ht="14.65" hidden="false" customHeight="false" outlineLevel="0" collapsed="false">
      <c r="F12" s="3" t="n">
        <v>1200</v>
      </c>
      <c r="G12" s="1" t="n">
        <f aca="false">F12*(2*PI()/60)</f>
        <v>125.663706143592</v>
      </c>
      <c r="H12" s="1" t="e">
        <f aca="false">PI()*#NAME?/(#NAME?*G12)</f>
        <v>#NAME?</v>
      </c>
      <c r="I12" s="1" t="e">
        <f aca="false">ATAN(H12/PI())*180/PI()</f>
        <v>#NAME?</v>
      </c>
      <c r="J12" s="1" t="e">
        <f aca="false">#NAME?-I12</f>
        <v>#NAME?</v>
      </c>
      <c r="K12" s="1" t="e">
        <f aca="false">#NAME?*J12*PI()/180</f>
        <v>#NAME?</v>
      </c>
      <c r="L12" s="1" t="e">
        <f aca="false">#NAME?+#NAME?*(J12*PI()/180)^2</f>
        <v>#NAME?</v>
      </c>
      <c r="M12" s="1" t="e">
        <f aca="false">K12/L12</f>
        <v>#NAME?</v>
      </c>
      <c r="N12" s="1" t="e">
        <f aca="false">SQRT(#NAME?^2+(#NAME?*G12)^2)</f>
        <v>#NAME?</v>
      </c>
      <c r="O12" s="1" t="e">
        <f aca="false">0.5*#NAME?*N12^2*#NAME?*K12</f>
        <v>#NAME?</v>
      </c>
      <c r="P12" s="1" t="e">
        <f aca="false">0.5*#NAME?*N12^2*#NAME?*L12</f>
        <v>#NAME?</v>
      </c>
      <c r="Q12" s="1" t="e">
        <f aca="false">O12*COS(I12*PI()/180)-P12*SIN(I12*PI()/180)</f>
        <v>#NAME?</v>
      </c>
      <c r="R12" s="1" t="e">
        <f aca="false">#NAME?*(O12*SIN(I12*PI()/180)+P12*COS(I12*PI()/180))</f>
        <v>#NAME?</v>
      </c>
      <c r="S12" s="1" t="e">
        <f aca="false">R12*G12/550</f>
        <v>#NAME?</v>
      </c>
      <c r="T12" s="1" t="e">
        <f aca="false">Q12*#NAME?/550</f>
        <v>#NAME?</v>
      </c>
      <c r="U12" s="2" t="e">
        <f aca="false">T12/S12</f>
        <v>#NAME?</v>
      </c>
      <c r="V12" s="1" t="e">
        <f aca="false">Q12/(0.5*#NAME?*#NAME?^2)</f>
        <v>#NAME?</v>
      </c>
      <c r="Y12" s="0" t="e">
        <f aca="false">IF(ABS($J12)&lt;#NAME?,F12,IF($J12&lt;0,Y13,Y11))</f>
        <v>#NAME?</v>
      </c>
      <c r="Z12" s="0" t="e">
        <f aca="false">IF(ABS($J12)&lt;#NAME?,S12,IF($J12&lt;0,Z13,Z11))</f>
        <v>#NAME?</v>
      </c>
      <c r="AA12" s="0" t="e">
        <f aca="false">IF(ABS($J12)&lt;#NAME?,T12,IF($J12&lt;0,AA13,AA11))</f>
        <v>#NAME?</v>
      </c>
      <c r="AC12" s="0" t="e">
        <f aca="false">IF($T12&gt;0,H12,AC13)</f>
        <v>#NAME?</v>
      </c>
      <c r="AD12" s="0" t="e">
        <f aca="false">IF($T12&gt;0,U12,AD13)</f>
        <v>#NAME?</v>
      </c>
    </row>
    <row r="13" customFormat="false" ht="14.65" hidden="false" customHeight="false" outlineLevel="0" collapsed="false">
      <c r="F13" s="3" t="n">
        <v>1300</v>
      </c>
      <c r="G13" s="1" t="n">
        <f aca="false">F13*(2*PI()/60)</f>
        <v>136.135681655558</v>
      </c>
      <c r="H13" s="1" t="e">
        <f aca="false">PI()*#NAME?/(#NAME?*G13)</f>
        <v>#NAME?</v>
      </c>
      <c r="I13" s="1" t="e">
        <f aca="false">ATAN(H13/PI())*180/PI()</f>
        <v>#NAME?</v>
      </c>
      <c r="J13" s="1" t="e">
        <f aca="false">#NAME?-I13</f>
        <v>#NAME?</v>
      </c>
      <c r="K13" s="1" t="e">
        <f aca="false">#NAME?*J13*PI()/180</f>
        <v>#NAME?</v>
      </c>
      <c r="L13" s="1" t="e">
        <f aca="false">#NAME?+#NAME?*(J13*PI()/180)^2</f>
        <v>#NAME?</v>
      </c>
      <c r="M13" s="1" t="e">
        <f aca="false">K13/L13</f>
        <v>#NAME?</v>
      </c>
      <c r="N13" s="1" t="e">
        <f aca="false">SQRT(#NAME?^2+(#NAME?*G13)^2)</f>
        <v>#NAME?</v>
      </c>
      <c r="O13" s="1" t="e">
        <f aca="false">0.5*#NAME?*N13^2*#NAME?*K13</f>
        <v>#NAME?</v>
      </c>
      <c r="P13" s="1" t="e">
        <f aca="false">0.5*#NAME?*N13^2*#NAME?*L13</f>
        <v>#NAME?</v>
      </c>
      <c r="Q13" s="1" t="e">
        <f aca="false">O13*COS(I13*PI()/180)-P13*SIN(I13*PI()/180)</f>
        <v>#NAME?</v>
      </c>
      <c r="R13" s="1" t="e">
        <f aca="false">#NAME?*(O13*SIN(I13*PI()/180)+P13*COS(I13*PI()/180))</f>
        <v>#NAME?</v>
      </c>
      <c r="S13" s="1" t="e">
        <f aca="false">R13*G13/550</f>
        <v>#NAME?</v>
      </c>
      <c r="T13" s="1" t="e">
        <f aca="false">Q13*#NAME?/550</f>
        <v>#NAME?</v>
      </c>
      <c r="U13" s="2" t="e">
        <f aca="false">T13/S13</f>
        <v>#NAME?</v>
      </c>
      <c r="V13" s="1" t="e">
        <f aca="false">Q13/(0.5*#NAME?*#NAME?^2)</f>
        <v>#NAME?</v>
      </c>
      <c r="Y13" s="0" t="e">
        <f aca="false">IF(ABS($J13)&lt;#NAME?,F13,IF($J13&lt;0,Y14,Y12))</f>
        <v>#NAME?</v>
      </c>
      <c r="Z13" s="0" t="e">
        <f aca="false">IF(ABS($J13)&lt;#NAME?,S13,IF($J13&lt;0,Z14,Z12))</f>
        <v>#NAME?</v>
      </c>
      <c r="AA13" s="0" t="e">
        <f aca="false">IF(ABS($J13)&lt;#NAME?,T13,IF($J13&lt;0,AA14,AA12))</f>
        <v>#NAME?</v>
      </c>
      <c r="AC13" s="0" t="e">
        <f aca="false">IF($T13&gt;0,H13,AC14)</f>
        <v>#NAME?</v>
      </c>
      <c r="AD13" s="0" t="e">
        <f aca="false">IF($T13&gt;0,U13,AD14)</f>
        <v>#NAME?</v>
      </c>
    </row>
    <row r="14" customFormat="false" ht="14.65" hidden="false" customHeight="false" outlineLevel="0" collapsed="false">
      <c r="F14" s="3" t="n">
        <v>1400</v>
      </c>
      <c r="G14" s="1" t="n">
        <f aca="false">F14*(2*PI()/60)</f>
        <v>146.607657167524</v>
      </c>
      <c r="H14" s="1" t="e">
        <f aca="false">PI()*#NAME?/(#NAME?*G14)</f>
        <v>#NAME?</v>
      </c>
      <c r="I14" s="1" t="e">
        <f aca="false">ATAN(H14/PI())*180/PI()</f>
        <v>#NAME?</v>
      </c>
      <c r="J14" s="1" t="e">
        <f aca="false">#NAME?-I14</f>
        <v>#NAME?</v>
      </c>
      <c r="K14" s="1" t="e">
        <f aca="false">#NAME?*J14*PI()/180</f>
        <v>#NAME?</v>
      </c>
      <c r="L14" s="1" t="e">
        <f aca="false">#NAME?+#NAME?*(J14*PI()/180)^2</f>
        <v>#NAME?</v>
      </c>
      <c r="M14" s="1" t="e">
        <f aca="false">K14/L14</f>
        <v>#NAME?</v>
      </c>
      <c r="N14" s="1" t="e">
        <f aca="false">SQRT(#NAME?^2+(#NAME?*G14)^2)</f>
        <v>#NAME?</v>
      </c>
      <c r="O14" s="1" t="e">
        <f aca="false">0.5*#NAME?*N14^2*#NAME?*K14</f>
        <v>#NAME?</v>
      </c>
      <c r="P14" s="1" t="e">
        <f aca="false">0.5*#NAME?*N14^2*#NAME?*L14</f>
        <v>#NAME?</v>
      </c>
      <c r="Q14" s="1" t="e">
        <f aca="false">O14*COS(I14*PI()/180)-P14*SIN(I14*PI()/180)</f>
        <v>#NAME?</v>
      </c>
      <c r="R14" s="1" t="e">
        <f aca="false">#NAME?*(O14*SIN(I14*PI()/180)+P14*COS(I14*PI()/180))</f>
        <v>#NAME?</v>
      </c>
      <c r="S14" s="1" t="e">
        <f aca="false">R14*G14/550</f>
        <v>#NAME?</v>
      </c>
      <c r="T14" s="1" t="e">
        <f aca="false">Q14*#NAME?/550</f>
        <v>#NAME?</v>
      </c>
      <c r="U14" s="2" t="e">
        <f aca="false">T14/S14</f>
        <v>#NAME?</v>
      </c>
      <c r="V14" s="1" t="e">
        <f aca="false">Q14/(0.5*#NAME?*#NAME?^2)</f>
        <v>#NAME?</v>
      </c>
      <c r="Y14" s="0" t="e">
        <f aca="false">IF(ABS($J14)&lt;#NAME?,F14,IF($J14&lt;0,Y15,Y13))</f>
        <v>#NAME?</v>
      </c>
      <c r="Z14" s="0" t="e">
        <f aca="false">IF(ABS($J14)&lt;#NAME?,S14,IF($J14&lt;0,Z15,Z13))</f>
        <v>#NAME?</v>
      </c>
      <c r="AA14" s="0" t="e">
        <f aca="false">IF(ABS($J14)&lt;#NAME?,T14,IF($J14&lt;0,AA15,AA13))</f>
        <v>#NAME?</v>
      </c>
      <c r="AC14" s="0" t="e">
        <f aca="false">IF($T14&gt;0,H14,AC15)</f>
        <v>#NAME?</v>
      </c>
      <c r="AD14" s="0" t="e">
        <f aca="false">IF($T14&gt;0,U14,AD15)</f>
        <v>#NAME?</v>
      </c>
    </row>
    <row r="15" customFormat="false" ht="14.65" hidden="false" customHeight="false" outlineLevel="0" collapsed="false">
      <c r="F15" s="3" t="n">
        <v>1500</v>
      </c>
      <c r="G15" s="1" t="n">
        <f aca="false">F15*(2*PI()/60)</f>
        <v>157.07963267949</v>
      </c>
      <c r="H15" s="1" t="e">
        <f aca="false">PI()*#NAME?/(#NAME?*G15)</f>
        <v>#NAME?</v>
      </c>
      <c r="I15" s="1" t="e">
        <f aca="false">ATAN(H15/PI())*180/PI()</f>
        <v>#NAME?</v>
      </c>
      <c r="J15" s="1" t="e">
        <f aca="false">#NAME?-I15</f>
        <v>#NAME?</v>
      </c>
      <c r="K15" s="1" t="e">
        <f aca="false">#NAME?*J15*PI()/180</f>
        <v>#NAME?</v>
      </c>
      <c r="L15" s="1" t="e">
        <f aca="false">#NAME?+#NAME?*(J15*PI()/180)^2</f>
        <v>#NAME?</v>
      </c>
      <c r="M15" s="1" t="e">
        <f aca="false">K15/L15</f>
        <v>#NAME?</v>
      </c>
      <c r="N15" s="1" t="e">
        <f aca="false">SQRT(#NAME?^2+(#NAME?*G15)^2)</f>
        <v>#NAME?</v>
      </c>
      <c r="O15" s="1" t="e">
        <f aca="false">0.5*#NAME?*N15^2*#NAME?*K15</f>
        <v>#NAME?</v>
      </c>
      <c r="P15" s="1" t="e">
        <f aca="false">0.5*#NAME?*N15^2*#NAME?*L15</f>
        <v>#NAME?</v>
      </c>
      <c r="Q15" s="1" t="e">
        <f aca="false">O15*COS(I15*PI()/180)-P15*SIN(I15*PI()/180)</f>
        <v>#NAME?</v>
      </c>
      <c r="R15" s="1" t="e">
        <f aca="false">#NAME?*(O15*SIN(I15*PI()/180)+P15*COS(I15*PI()/180))</f>
        <v>#NAME?</v>
      </c>
      <c r="S15" s="1" t="e">
        <f aca="false">R15*G15/550</f>
        <v>#NAME?</v>
      </c>
      <c r="T15" s="1" t="e">
        <f aca="false">Q15*#NAME?/550</f>
        <v>#NAME?</v>
      </c>
      <c r="U15" s="2" t="e">
        <f aca="false">T15/S15</f>
        <v>#NAME?</v>
      </c>
      <c r="V15" s="1" t="e">
        <f aca="false">Q15/(0.5*#NAME?*#NAME?^2)</f>
        <v>#NAME?</v>
      </c>
      <c r="Y15" s="0" t="e">
        <f aca="false">IF(ABS($J15)&lt;#NAME?,F15,IF($J15&lt;0,Y16,Y14))</f>
        <v>#NAME?</v>
      </c>
      <c r="Z15" s="0" t="e">
        <f aca="false">IF(ABS($J15)&lt;#NAME?,S15,IF($J15&lt;0,Z16,Z14))</f>
        <v>#NAME?</v>
      </c>
      <c r="AA15" s="0" t="e">
        <f aca="false">IF(ABS($J15)&lt;#NAME?,T15,IF($J15&lt;0,AA16,AA14))</f>
        <v>#NAME?</v>
      </c>
      <c r="AC15" s="0" t="e">
        <f aca="false">IF($T15&gt;0,H15,AC16)</f>
        <v>#NAME?</v>
      </c>
      <c r="AD15" s="0" t="e">
        <f aca="false">IF($T15&gt;0,U15,AD16)</f>
        <v>#NAME?</v>
      </c>
    </row>
    <row r="16" customFormat="false" ht="14.65" hidden="false" customHeight="false" outlineLevel="0" collapsed="false">
      <c r="F16" s="3" t="n">
        <v>1600</v>
      </c>
      <c r="G16" s="1" t="n">
        <f aca="false">F16*(2*PI()/60)</f>
        <v>167.551608191456</v>
      </c>
      <c r="H16" s="1" t="e">
        <f aca="false">PI()*#NAME?/(#NAME?*G16)</f>
        <v>#NAME?</v>
      </c>
      <c r="I16" s="1" t="e">
        <f aca="false">ATAN(H16/PI())*180/PI()</f>
        <v>#NAME?</v>
      </c>
      <c r="J16" s="1" t="e">
        <f aca="false">#NAME?-I16</f>
        <v>#NAME?</v>
      </c>
      <c r="K16" s="1" t="e">
        <f aca="false">#NAME?*J16*PI()/180</f>
        <v>#NAME?</v>
      </c>
      <c r="L16" s="1" t="e">
        <f aca="false">#NAME?+#NAME?*(J16*PI()/180)^2</f>
        <v>#NAME?</v>
      </c>
      <c r="M16" s="1" t="e">
        <f aca="false">K16/L16</f>
        <v>#NAME?</v>
      </c>
      <c r="N16" s="1" t="e">
        <f aca="false">SQRT(#NAME?^2+(#NAME?*G16)^2)</f>
        <v>#NAME?</v>
      </c>
      <c r="O16" s="1" t="e">
        <f aca="false">0.5*#NAME?*N16^2*#NAME?*K16</f>
        <v>#NAME?</v>
      </c>
      <c r="P16" s="1" t="e">
        <f aca="false">0.5*#NAME?*N16^2*#NAME?*L16</f>
        <v>#NAME?</v>
      </c>
      <c r="Q16" s="1" t="e">
        <f aca="false">O16*COS(I16*PI()/180)-P16*SIN(I16*PI()/180)</f>
        <v>#NAME?</v>
      </c>
      <c r="R16" s="1" t="e">
        <f aca="false">#NAME?*(O16*SIN(I16*PI()/180)+P16*COS(I16*PI()/180))</f>
        <v>#NAME?</v>
      </c>
      <c r="S16" s="1" t="e">
        <f aca="false">R16*G16/550</f>
        <v>#NAME?</v>
      </c>
      <c r="T16" s="1" t="e">
        <f aca="false">Q16*#NAME?/550</f>
        <v>#NAME?</v>
      </c>
      <c r="U16" s="2" t="e">
        <f aca="false">T16/S16</f>
        <v>#NAME?</v>
      </c>
      <c r="V16" s="1" t="e">
        <f aca="false">Q16/(0.5*#NAME?*#NAME?^2)</f>
        <v>#NAME?</v>
      </c>
      <c r="Y16" s="0" t="e">
        <f aca="false">IF(ABS($J16)&lt;#NAME?,F16,IF($J16&lt;0,Y17,Y15))</f>
        <v>#NAME?</v>
      </c>
      <c r="Z16" s="0" t="e">
        <f aca="false">IF(ABS($J16)&lt;#NAME?,S16,IF($J16&lt;0,Z17,Z15))</f>
        <v>#NAME?</v>
      </c>
      <c r="AA16" s="0" t="e">
        <f aca="false">IF(ABS($J16)&lt;#NAME?,T16,IF($J16&lt;0,AA17,AA15))</f>
        <v>#NAME?</v>
      </c>
      <c r="AC16" s="0" t="e">
        <f aca="false">IF($T16&gt;0,H16,AC17)</f>
        <v>#NAME?</v>
      </c>
      <c r="AD16" s="0" t="e">
        <f aca="false">IF($T16&gt;0,U16,AD17)</f>
        <v>#NAME?</v>
      </c>
    </row>
    <row r="17" customFormat="false" ht="14.65" hidden="false" customHeight="false" outlineLevel="0" collapsed="false">
      <c r="F17" s="3" t="n">
        <v>1700</v>
      </c>
      <c r="G17" s="1" t="n">
        <f aca="false">F17*(2*PI()/60)</f>
        <v>178.023583703422</v>
      </c>
      <c r="H17" s="1" t="e">
        <f aca="false">PI()*#NAME?/(#NAME?*G17)</f>
        <v>#NAME?</v>
      </c>
      <c r="I17" s="1" t="e">
        <f aca="false">ATAN(H17/PI())*180/PI()</f>
        <v>#NAME?</v>
      </c>
      <c r="J17" s="1" t="e">
        <f aca="false">#NAME?-I17</f>
        <v>#NAME?</v>
      </c>
      <c r="K17" s="1" t="e">
        <f aca="false">#NAME?*J17*PI()/180</f>
        <v>#NAME?</v>
      </c>
      <c r="L17" s="1" t="e">
        <f aca="false">#NAME?+#NAME?*(J17*PI()/180)^2</f>
        <v>#NAME?</v>
      </c>
      <c r="M17" s="1" t="e">
        <f aca="false">K17/L17</f>
        <v>#NAME?</v>
      </c>
      <c r="N17" s="1" t="e">
        <f aca="false">SQRT(#NAME?^2+(#NAME?*G17)^2)</f>
        <v>#NAME?</v>
      </c>
      <c r="O17" s="1" t="e">
        <f aca="false">0.5*#NAME?*N17^2*#NAME?*K17</f>
        <v>#NAME?</v>
      </c>
      <c r="P17" s="1" t="e">
        <f aca="false">0.5*#NAME?*N17^2*#NAME?*L17</f>
        <v>#NAME?</v>
      </c>
      <c r="Q17" s="1" t="e">
        <f aca="false">O17*COS(I17*PI()/180)-P17*SIN(I17*PI()/180)</f>
        <v>#NAME?</v>
      </c>
      <c r="R17" s="1" t="e">
        <f aca="false">#NAME?*(O17*SIN(I17*PI()/180)+P17*COS(I17*PI()/180))</f>
        <v>#NAME?</v>
      </c>
      <c r="S17" s="1" t="e">
        <f aca="false">R17*G17/550</f>
        <v>#NAME?</v>
      </c>
      <c r="T17" s="1" t="e">
        <f aca="false">Q17*#NAME?/550</f>
        <v>#NAME?</v>
      </c>
      <c r="U17" s="2" t="e">
        <f aca="false">T17/S17</f>
        <v>#NAME?</v>
      </c>
      <c r="V17" s="1" t="e">
        <f aca="false">Q17/(0.5*#NAME?*#NAME?^2)</f>
        <v>#NAME?</v>
      </c>
      <c r="Y17" s="0" t="e">
        <f aca="false">IF(ABS($J17)&lt;#NAME?,F17,IF($J17&lt;0,Y18,Y16))</f>
        <v>#NAME?</v>
      </c>
      <c r="Z17" s="0" t="e">
        <f aca="false">IF(ABS($J17)&lt;#NAME?,S17,IF($J17&lt;0,Z18,Z16))</f>
        <v>#NAME?</v>
      </c>
      <c r="AA17" s="0" t="e">
        <f aca="false">IF(ABS($J17)&lt;#NAME?,T17,IF($J17&lt;0,AA18,AA16))</f>
        <v>#NAME?</v>
      </c>
      <c r="AC17" s="0" t="e">
        <f aca="false">IF($T17&gt;0,H17,AC18)</f>
        <v>#NAME?</v>
      </c>
      <c r="AD17" s="0" t="e">
        <f aca="false">IF($T17&gt;0,U17,AD18)</f>
        <v>#NAME?</v>
      </c>
    </row>
    <row r="18" customFormat="false" ht="14.65" hidden="false" customHeight="false" outlineLevel="0" collapsed="false">
      <c r="F18" s="3" t="n">
        <v>1800</v>
      </c>
      <c r="G18" s="1" t="n">
        <f aca="false">F18*(2*PI()/60)</f>
        <v>188.495559215388</v>
      </c>
      <c r="H18" s="1" t="e">
        <f aca="false">PI()*#NAME?/(#NAME?*G18)</f>
        <v>#NAME?</v>
      </c>
      <c r="I18" s="1" t="e">
        <f aca="false">ATAN(H18/PI())*180/PI()</f>
        <v>#NAME?</v>
      </c>
      <c r="J18" s="1" t="e">
        <f aca="false">#NAME?-I18</f>
        <v>#NAME?</v>
      </c>
      <c r="K18" s="1" t="e">
        <f aca="false">#NAME?*J18*PI()/180</f>
        <v>#NAME?</v>
      </c>
      <c r="L18" s="1" t="e">
        <f aca="false">#NAME?+#NAME?*(J18*PI()/180)^2</f>
        <v>#NAME?</v>
      </c>
      <c r="M18" s="1" t="e">
        <f aca="false">K18/L18</f>
        <v>#NAME?</v>
      </c>
      <c r="N18" s="1" t="e">
        <f aca="false">SQRT(#NAME?^2+(#NAME?*G18)^2)</f>
        <v>#NAME?</v>
      </c>
      <c r="O18" s="1" t="e">
        <f aca="false">0.5*#NAME?*N18^2*#NAME?*K18</f>
        <v>#NAME?</v>
      </c>
      <c r="P18" s="1" t="e">
        <f aca="false">0.5*#NAME?*N18^2*#NAME?*L18</f>
        <v>#NAME?</v>
      </c>
      <c r="Q18" s="1" t="e">
        <f aca="false">O18*COS(I18*PI()/180)-P18*SIN(I18*PI()/180)</f>
        <v>#NAME?</v>
      </c>
      <c r="R18" s="1" t="e">
        <f aca="false">#NAME?*(O18*SIN(I18*PI()/180)+P18*COS(I18*PI()/180))</f>
        <v>#NAME?</v>
      </c>
      <c r="S18" s="1" t="e">
        <f aca="false">R18*G18/550</f>
        <v>#NAME?</v>
      </c>
      <c r="T18" s="1" t="e">
        <f aca="false">Q18*#NAME?/550</f>
        <v>#NAME?</v>
      </c>
      <c r="U18" s="2" t="e">
        <f aca="false">T18/S18</f>
        <v>#NAME?</v>
      </c>
      <c r="V18" s="1" t="e">
        <f aca="false">Q18/(0.5*#NAME?*#NAME?^2)</f>
        <v>#NAME?</v>
      </c>
      <c r="Y18" s="0" t="e">
        <f aca="false">IF(ABS($J18)&lt;#NAME?,F18,IF($J18&lt;0,Y19,Y17))</f>
        <v>#NAME?</v>
      </c>
      <c r="Z18" s="0" t="e">
        <f aca="false">IF(ABS($J18)&lt;#NAME?,S18,IF($J18&lt;0,Z19,Z17))</f>
        <v>#NAME?</v>
      </c>
      <c r="AA18" s="0" t="e">
        <f aca="false">IF(ABS($J18)&lt;#NAME?,T18,IF($J18&lt;0,AA19,AA17))</f>
        <v>#NAME?</v>
      </c>
      <c r="AC18" s="0" t="e">
        <f aca="false">IF($T18&gt;0,H18,AC19)</f>
        <v>#NAME?</v>
      </c>
      <c r="AD18" s="0" t="e">
        <f aca="false">IF($T18&gt;0,U18,AD19)</f>
        <v>#NAME?</v>
      </c>
    </row>
    <row r="19" customFormat="false" ht="14.65" hidden="false" customHeight="false" outlineLevel="0" collapsed="false">
      <c r="F19" s="3" t="n">
        <v>1900</v>
      </c>
      <c r="G19" s="1" t="n">
        <f aca="false">F19*(2*PI()/60)</f>
        <v>198.967534727354</v>
      </c>
      <c r="H19" s="1" t="e">
        <f aca="false">PI()*#NAME?/(#NAME?*G19)</f>
        <v>#NAME?</v>
      </c>
      <c r="I19" s="1" t="e">
        <f aca="false">ATAN(H19/PI())*180/PI()</f>
        <v>#NAME?</v>
      </c>
      <c r="J19" s="1" t="e">
        <f aca="false">#NAME?-I19</f>
        <v>#NAME?</v>
      </c>
      <c r="K19" s="1" t="e">
        <f aca="false">#NAME?*J19*PI()/180</f>
        <v>#NAME?</v>
      </c>
      <c r="L19" s="1" t="e">
        <f aca="false">#NAME?+#NAME?*(J19*PI()/180)^2</f>
        <v>#NAME?</v>
      </c>
      <c r="M19" s="1" t="e">
        <f aca="false">K19/L19</f>
        <v>#NAME?</v>
      </c>
      <c r="N19" s="1" t="e">
        <f aca="false">SQRT(#NAME?^2+(#NAME?*G19)^2)</f>
        <v>#NAME?</v>
      </c>
      <c r="O19" s="1" t="e">
        <f aca="false">0.5*#NAME?*N19^2*#NAME?*K19</f>
        <v>#NAME?</v>
      </c>
      <c r="P19" s="1" t="e">
        <f aca="false">0.5*#NAME?*N19^2*#NAME?*L19</f>
        <v>#NAME?</v>
      </c>
      <c r="Q19" s="1" t="e">
        <f aca="false">O19*COS(I19*PI()/180)-P19*SIN(I19*PI()/180)</f>
        <v>#NAME?</v>
      </c>
      <c r="R19" s="1" t="e">
        <f aca="false">#NAME?*(O19*SIN(I19*PI()/180)+P19*COS(I19*PI()/180))</f>
        <v>#NAME?</v>
      </c>
      <c r="S19" s="1" t="e">
        <f aca="false">R19*G19/550</f>
        <v>#NAME?</v>
      </c>
      <c r="T19" s="1" t="e">
        <f aca="false">Q19*#NAME?/550</f>
        <v>#NAME?</v>
      </c>
      <c r="U19" s="2" t="e">
        <f aca="false">T19/S19</f>
        <v>#NAME?</v>
      </c>
      <c r="V19" s="1" t="e">
        <f aca="false">Q19/(0.5*#NAME?*#NAME?^2)</f>
        <v>#NAME?</v>
      </c>
      <c r="Y19" s="0" t="e">
        <f aca="false">IF(ABS($J19)&lt;#NAME?,F19,IF($J19&lt;0,Y20,Y18))</f>
        <v>#NAME?</v>
      </c>
      <c r="Z19" s="0" t="e">
        <f aca="false">IF(ABS($J19)&lt;#NAME?,S19,IF($J19&lt;0,Z20,Z18))</f>
        <v>#NAME?</v>
      </c>
      <c r="AA19" s="0" t="e">
        <f aca="false">IF(ABS($J19)&lt;#NAME?,T19,IF($J19&lt;0,AA20,AA18))</f>
        <v>#NAME?</v>
      </c>
      <c r="AC19" s="0" t="e">
        <f aca="false">IF($T19&gt;0,H19,AC20)</f>
        <v>#NAME?</v>
      </c>
      <c r="AD19" s="0" t="e">
        <f aca="false">IF($T19&gt;0,U19,AD20)</f>
        <v>#NAME?</v>
      </c>
    </row>
    <row r="20" customFormat="false" ht="14.65" hidden="false" customHeight="false" outlineLevel="0" collapsed="false">
      <c r="F20" s="3" t="n">
        <v>2000</v>
      </c>
      <c r="G20" s="1" t="n">
        <f aca="false">F20*(2*PI()/60)</f>
        <v>209.43951023932</v>
      </c>
      <c r="H20" s="1" t="e">
        <f aca="false">PI()*#NAME?/(#NAME?*G20)</f>
        <v>#NAME?</v>
      </c>
      <c r="I20" s="1" t="e">
        <f aca="false">ATAN(H20/PI())*180/PI()</f>
        <v>#NAME?</v>
      </c>
      <c r="J20" s="1" t="e">
        <f aca="false">#NAME?-I20</f>
        <v>#NAME?</v>
      </c>
      <c r="K20" s="1" t="e">
        <f aca="false">#NAME?*J20*PI()/180</f>
        <v>#NAME?</v>
      </c>
      <c r="L20" s="1" t="e">
        <f aca="false">#NAME?+#NAME?*(J20*PI()/180)^2</f>
        <v>#NAME?</v>
      </c>
      <c r="M20" s="1" t="e">
        <f aca="false">K20/L20</f>
        <v>#NAME?</v>
      </c>
      <c r="N20" s="1" t="e">
        <f aca="false">SQRT(#NAME?^2+(#NAME?*G20)^2)</f>
        <v>#NAME?</v>
      </c>
      <c r="O20" s="1" t="e">
        <f aca="false">0.5*#NAME?*N20^2*#NAME?*K20</f>
        <v>#NAME?</v>
      </c>
      <c r="P20" s="1" t="e">
        <f aca="false">0.5*#NAME?*N20^2*#NAME?*L20</f>
        <v>#NAME?</v>
      </c>
      <c r="Q20" s="1" t="e">
        <f aca="false">O20*COS(I20*PI()/180)-P20*SIN(I20*PI()/180)</f>
        <v>#NAME?</v>
      </c>
      <c r="R20" s="1" t="e">
        <f aca="false">#NAME?*(O20*SIN(I20*PI()/180)+P20*COS(I20*PI()/180))</f>
        <v>#NAME?</v>
      </c>
      <c r="S20" s="1" t="e">
        <f aca="false">R20*G20/550</f>
        <v>#NAME?</v>
      </c>
      <c r="T20" s="1" t="e">
        <f aca="false">Q20*#NAME?/550</f>
        <v>#NAME?</v>
      </c>
      <c r="U20" s="2" t="e">
        <f aca="false">T20/S20</f>
        <v>#NAME?</v>
      </c>
      <c r="V20" s="1" t="e">
        <f aca="false">Q20/(0.5*#NAME?*#NAME?^2)</f>
        <v>#NAME?</v>
      </c>
      <c r="Y20" s="0" t="e">
        <f aca="false">IF(ABS($J20)&lt;#NAME?,F20,IF($J20&lt;0,Y21,Y19))</f>
        <v>#NAME?</v>
      </c>
      <c r="Z20" s="0" t="e">
        <f aca="false">IF(ABS($J20)&lt;#NAME?,S20,IF($J20&lt;0,Z21,Z19))</f>
        <v>#NAME?</v>
      </c>
      <c r="AA20" s="0" t="e">
        <f aca="false">IF(ABS($J20)&lt;#NAME?,T20,IF($J20&lt;0,AA21,AA19))</f>
        <v>#NAME?</v>
      </c>
      <c r="AC20" s="0" t="e">
        <f aca="false">IF($T20&gt;0,H20,AC21)</f>
        <v>#NAME?</v>
      </c>
      <c r="AD20" s="0" t="e">
        <f aca="false">IF($T20&gt;0,U20,AD21)</f>
        <v>#NAME?</v>
      </c>
    </row>
    <row r="21" customFormat="false" ht="14.65" hidden="false" customHeight="false" outlineLevel="0" collapsed="false">
      <c r="F21" s="3" t="n">
        <v>2100</v>
      </c>
      <c r="G21" s="1" t="n">
        <f aca="false">F21*(2*PI()/60)</f>
        <v>219.911485751286</v>
      </c>
      <c r="H21" s="1" t="e">
        <f aca="false">PI()*#NAME?/(#NAME?*G21)</f>
        <v>#NAME?</v>
      </c>
      <c r="I21" s="1" t="e">
        <f aca="false">ATAN(H21/PI())*180/PI()</f>
        <v>#NAME?</v>
      </c>
      <c r="J21" s="1" t="e">
        <f aca="false">#NAME?-I21</f>
        <v>#NAME?</v>
      </c>
      <c r="K21" s="1" t="e">
        <f aca="false">#NAME?*J21*PI()/180</f>
        <v>#NAME?</v>
      </c>
      <c r="L21" s="1" t="e">
        <f aca="false">#NAME?+#NAME?*(J21*PI()/180)^2</f>
        <v>#NAME?</v>
      </c>
      <c r="M21" s="1" t="e">
        <f aca="false">K21/L21</f>
        <v>#NAME?</v>
      </c>
      <c r="N21" s="1" t="e">
        <f aca="false">SQRT(#NAME?^2+(#NAME?*G21)^2)</f>
        <v>#NAME?</v>
      </c>
      <c r="O21" s="1" t="e">
        <f aca="false">0.5*#NAME?*N21^2*#NAME?*K21</f>
        <v>#NAME?</v>
      </c>
      <c r="P21" s="1" t="e">
        <f aca="false">0.5*#NAME?*N21^2*#NAME?*L21</f>
        <v>#NAME?</v>
      </c>
      <c r="Q21" s="1" t="e">
        <f aca="false">O21*COS(I21*PI()/180)-P21*SIN(I21*PI()/180)</f>
        <v>#NAME?</v>
      </c>
      <c r="R21" s="1" t="e">
        <f aca="false">#NAME?*(O21*SIN(I21*PI()/180)+P21*COS(I21*PI()/180))</f>
        <v>#NAME?</v>
      </c>
      <c r="S21" s="1" t="e">
        <f aca="false">R21*G21/550</f>
        <v>#NAME?</v>
      </c>
      <c r="T21" s="1" t="e">
        <f aca="false">Q21*#NAME?/550</f>
        <v>#NAME?</v>
      </c>
      <c r="U21" s="2" t="e">
        <f aca="false">T21/S21</f>
        <v>#NAME?</v>
      </c>
      <c r="V21" s="1" t="e">
        <f aca="false">Q21/(0.5*#NAME?*#NAME?^2)</f>
        <v>#NAME?</v>
      </c>
      <c r="Y21" s="0" t="e">
        <f aca="false">IF(ABS($J21)&lt;#NAME?,F21,IF($J21&lt;0,Y22,Y20))</f>
        <v>#NAME?</v>
      </c>
      <c r="Z21" s="0" t="e">
        <f aca="false">IF(ABS($J21)&lt;#NAME?,S21,IF($J21&lt;0,Z22,Z20))</f>
        <v>#NAME?</v>
      </c>
      <c r="AA21" s="0" t="e">
        <f aca="false">IF(ABS($J21)&lt;#NAME?,T21,IF($J21&lt;0,AA22,AA20))</f>
        <v>#NAME?</v>
      </c>
      <c r="AC21" s="0" t="e">
        <f aca="false">IF($T21&gt;0,H21,AC22)</f>
        <v>#NAME?</v>
      </c>
      <c r="AD21" s="0" t="e">
        <f aca="false">IF($T21&gt;0,U21,AD22)</f>
        <v>#NAME?</v>
      </c>
    </row>
    <row r="22" customFormat="false" ht="14.65" hidden="false" customHeight="false" outlineLevel="0" collapsed="false">
      <c r="D22" s="5"/>
      <c r="F22" s="3" t="n">
        <v>2200</v>
      </c>
      <c r="G22" s="1" t="n">
        <f aca="false">F22*(2*PI()/60)</f>
        <v>230.383461263252</v>
      </c>
      <c r="H22" s="1" t="e">
        <f aca="false">PI()*#NAME?/(#NAME?*G22)</f>
        <v>#NAME?</v>
      </c>
      <c r="I22" s="1" t="e">
        <f aca="false">ATAN(H22/PI())*180/PI()</f>
        <v>#NAME?</v>
      </c>
      <c r="J22" s="1" t="e">
        <f aca="false">#NAME?-I22</f>
        <v>#NAME?</v>
      </c>
      <c r="K22" s="1" t="e">
        <f aca="false">#NAME?*J22*PI()/180</f>
        <v>#NAME?</v>
      </c>
      <c r="L22" s="1" t="e">
        <f aca="false">#NAME?+#NAME?*(J22*PI()/180)^2</f>
        <v>#NAME?</v>
      </c>
      <c r="M22" s="1" t="e">
        <f aca="false">K22/L22</f>
        <v>#NAME?</v>
      </c>
      <c r="N22" s="1" t="e">
        <f aca="false">SQRT(#NAME?^2+(#NAME?*G22)^2)</f>
        <v>#NAME?</v>
      </c>
      <c r="O22" s="1" t="e">
        <f aca="false">0.5*#NAME?*N22^2*#NAME?*K22</f>
        <v>#NAME?</v>
      </c>
      <c r="P22" s="1" t="e">
        <f aca="false">0.5*#NAME?*N22^2*#NAME?*L22</f>
        <v>#NAME?</v>
      </c>
      <c r="Q22" s="1" t="e">
        <f aca="false">O22*COS(I22*PI()/180)-P22*SIN(I22*PI()/180)</f>
        <v>#NAME?</v>
      </c>
      <c r="R22" s="1" t="e">
        <f aca="false">#NAME?*(O22*SIN(I22*PI()/180)+P22*COS(I22*PI()/180))</f>
        <v>#NAME?</v>
      </c>
      <c r="S22" s="1" t="e">
        <f aca="false">R22*G22/550</f>
        <v>#NAME?</v>
      </c>
      <c r="T22" s="1" t="e">
        <f aca="false">Q22*#NAME?/550</f>
        <v>#NAME?</v>
      </c>
      <c r="U22" s="2" t="e">
        <f aca="false">T22/S22</f>
        <v>#NAME?</v>
      </c>
      <c r="V22" s="1" t="e">
        <f aca="false">Q22/(0.5*#NAME?*#NAME?^2)</f>
        <v>#NAME?</v>
      </c>
      <c r="Y22" s="0" t="e">
        <f aca="false">IF(ABS($J22)&lt;#NAME?,F22,IF($J22&lt;0,Y23,Y21))</f>
        <v>#NAME?</v>
      </c>
      <c r="Z22" s="0" t="e">
        <f aca="false">IF(ABS($J22)&lt;#NAME?,S22,IF($J22&lt;0,Z23,Z21))</f>
        <v>#NAME?</v>
      </c>
      <c r="AA22" s="0" t="e">
        <f aca="false">IF(ABS($J22)&lt;#NAME?,T22,IF($J22&lt;0,AA23,AA21))</f>
        <v>#NAME?</v>
      </c>
      <c r="AC22" s="0" t="e">
        <f aca="false">IF($T22&gt;0,H22,AC23)</f>
        <v>#NAME?</v>
      </c>
      <c r="AD22" s="0" t="e">
        <f aca="false">IF($T22&gt;0,U22,AD23)</f>
        <v>#NAME?</v>
      </c>
    </row>
    <row r="23" customFormat="false" ht="14.65" hidden="false" customHeight="false" outlineLevel="0" collapsed="false">
      <c r="F23" s="3" t="n">
        <v>2300</v>
      </c>
      <c r="G23" s="1" t="n">
        <f aca="false">F23*(2*PI()/60)</f>
        <v>240.855436775217</v>
      </c>
      <c r="H23" s="1" t="e">
        <f aca="false">PI()*#NAME?/(#NAME?*G23)</f>
        <v>#NAME?</v>
      </c>
      <c r="I23" s="1" t="e">
        <f aca="false">ATAN(H23/PI())*180/PI()</f>
        <v>#NAME?</v>
      </c>
      <c r="J23" s="1" t="e">
        <f aca="false">#NAME?-I23</f>
        <v>#NAME?</v>
      </c>
      <c r="K23" s="1" t="e">
        <f aca="false">#NAME?*J23*PI()/180</f>
        <v>#NAME?</v>
      </c>
      <c r="L23" s="1" t="e">
        <f aca="false">#NAME?+#NAME?*(J23*PI()/180)^2</f>
        <v>#NAME?</v>
      </c>
      <c r="M23" s="1" t="e">
        <f aca="false">K23/L23</f>
        <v>#NAME?</v>
      </c>
      <c r="N23" s="1" t="e">
        <f aca="false">SQRT(#NAME?^2+(#NAME?*G23)^2)</f>
        <v>#NAME?</v>
      </c>
      <c r="O23" s="1" t="e">
        <f aca="false">0.5*#NAME?*N23^2*#NAME?*K23</f>
        <v>#NAME?</v>
      </c>
      <c r="P23" s="1" t="e">
        <f aca="false">0.5*#NAME?*N23^2*#NAME?*L23</f>
        <v>#NAME?</v>
      </c>
      <c r="Q23" s="1" t="e">
        <f aca="false">O23*COS(I23*PI()/180)-P23*SIN(I23*PI()/180)</f>
        <v>#NAME?</v>
      </c>
      <c r="R23" s="1" t="e">
        <f aca="false">#NAME?*(O23*SIN(I23*PI()/180)+P23*COS(I23*PI()/180))</f>
        <v>#NAME?</v>
      </c>
      <c r="S23" s="1" t="e">
        <f aca="false">R23*G23/550</f>
        <v>#NAME?</v>
      </c>
      <c r="T23" s="1" t="e">
        <f aca="false">Q23*#NAME?/550</f>
        <v>#NAME?</v>
      </c>
      <c r="U23" s="2" t="e">
        <f aca="false">T23/S23</f>
        <v>#NAME?</v>
      </c>
      <c r="V23" s="1" t="e">
        <f aca="false">Q23/(0.5*#NAME?*#NAME?^2)</f>
        <v>#NAME?</v>
      </c>
      <c r="Y23" s="0" t="e">
        <f aca="false">IF(ABS($J23)&lt;#NAME?,F23,IF($J23&lt;0,Y24,Y22))</f>
        <v>#NAME?</v>
      </c>
      <c r="Z23" s="0" t="e">
        <f aca="false">IF(ABS($J23)&lt;#NAME?,S23,IF($J23&lt;0,Z24,Z22))</f>
        <v>#NAME?</v>
      </c>
      <c r="AA23" s="0" t="e">
        <f aca="false">IF(ABS($J23)&lt;#NAME?,T23,IF($J23&lt;0,AA24,AA22))</f>
        <v>#NAME?</v>
      </c>
      <c r="AC23" s="0" t="e">
        <f aca="false">IF($T23&gt;0,H23,AC24)</f>
        <v>#NAME?</v>
      </c>
      <c r="AD23" s="0" t="e">
        <f aca="false">IF($T23&gt;0,U23,AD24)</f>
        <v>#NAME?</v>
      </c>
    </row>
    <row r="24" customFormat="false" ht="14.65" hidden="false" customHeight="false" outlineLevel="0" collapsed="false">
      <c r="F24" s="3" t="n">
        <v>2400</v>
      </c>
      <c r="G24" s="1" t="n">
        <f aca="false">F24*(2*PI()/60)</f>
        <v>251.327412287183</v>
      </c>
      <c r="H24" s="1" t="e">
        <f aca="false">PI()*#NAME?/(#NAME?*G24)</f>
        <v>#NAME?</v>
      </c>
      <c r="I24" s="1" t="e">
        <f aca="false">ATAN(H24/PI())*180/PI()</f>
        <v>#NAME?</v>
      </c>
      <c r="J24" s="1" t="e">
        <f aca="false">#NAME?-I24</f>
        <v>#NAME?</v>
      </c>
      <c r="K24" s="1" t="e">
        <f aca="false">#NAME?*J24*PI()/180</f>
        <v>#NAME?</v>
      </c>
      <c r="L24" s="1" t="e">
        <f aca="false">#NAME?+#NAME?*(J24*PI()/180)^2</f>
        <v>#NAME?</v>
      </c>
      <c r="M24" s="1" t="e">
        <f aca="false">K24/L24</f>
        <v>#NAME?</v>
      </c>
      <c r="N24" s="1" t="e">
        <f aca="false">SQRT(#NAME?^2+(#NAME?*G24)^2)</f>
        <v>#NAME?</v>
      </c>
      <c r="O24" s="1" t="e">
        <f aca="false">0.5*#NAME?*N24^2*#NAME?*K24</f>
        <v>#NAME?</v>
      </c>
      <c r="P24" s="1" t="e">
        <f aca="false">0.5*#NAME?*N24^2*#NAME?*L24</f>
        <v>#NAME?</v>
      </c>
      <c r="Q24" s="1" t="e">
        <f aca="false">O24*COS(I24*PI()/180)-P24*SIN(I24*PI()/180)</f>
        <v>#NAME?</v>
      </c>
      <c r="R24" s="1" t="e">
        <f aca="false">#NAME?*(O24*SIN(I24*PI()/180)+P24*COS(I24*PI()/180))</f>
        <v>#NAME?</v>
      </c>
      <c r="S24" s="1" t="e">
        <f aca="false">R24*G24/550</f>
        <v>#NAME?</v>
      </c>
      <c r="T24" s="1" t="e">
        <f aca="false">Q24*#NAME?/550</f>
        <v>#NAME?</v>
      </c>
      <c r="U24" s="2" t="e">
        <f aca="false">T24/S24</f>
        <v>#NAME?</v>
      </c>
      <c r="V24" s="1" t="e">
        <f aca="false">Q24/(0.5*#NAME?*#NAME?^2)</f>
        <v>#NAME?</v>
      </c>
      <c r="Y24" s="0" t="e">
        <f aca="false">IF(ABS($J24)&lt;#NAME?,F24,IF($J24&lt;0,Y25,Y23))</f>
        <v>#NAME?</v>
      </c>
      <c r="Z24" s="0" t="e">
        <f aca="false">IF(ABS($J24)&lt;#NAME?,S24,IF($J24&lt;0,Z25,Z23))</f>
        <v>#NAME?</v>
      </c>
      <c r="AA24" s="0" t="e">
        <f aca="false">IF(ABS($J24)&lt;#NAME?,T24,IF($J24&lt;0,AA25,AA23))</f>
        <v>#NAME?</v>
      </c>
      <c r="AC24" s="0" t="e">
        <f aca="false">IF($T24&gt;0,H24,AC25)</f>
        <v>#NAME?</v>
      </c>
      <c r="AD24" s="0" t="e">
        <f aca="false">IF($T24&gt;0,U24,AD25)</f>
        <v>#NAME?</v>
      </c>
    </row>
    <row r="25" customFormat="false" ht="14.65" hidden="false" customHeight="false" outlineLevel="0" collapsed="false">
      <c r="F25" s="3" t="n">
        <v>2500</v>
      </c>
      <c r="G25" s="1" t="n">
        <f aca="false">F25*(2*PI()/60)</f>
        <v>261.799387799149</v>
      </c>
      <c r="H25" s="1" t="e">
        <f aca="false">PI()*#NAME?/(#NAME?*G25)</f>
        <v>#NAME?</v>
      </c>
      <c r="I25" s="1" t="e">
        <f aca="false">ATAN(H25/PI())*180/PI()</f>
        <v>#NAME?</v>
      </c>
      <c r="J25" s="1" t="e">
        <f aca="false">#NAME?-I25</f>
        <v>#NAME?</v>
      </c>
      <c r="K25" s="1" t="e">
        <f aca="false">#NAME?*J25*PI()/180</f>
        <v>#NAME?</v>
      </c>
      <c r="L25" s="1" t="e">
        <f aca="false">#NAME?+#NAME?*(J25*PI()/180)^2</f>
        <v>#NAME?</v>
      </c>
      <c r="M25" s="1" t="e">
        <f aca="false">K25/L25</f>
        <v>#NAME?</v>
      </c>
      <c r="N25" s="1" t="e">
        <f aca="false">SQRT(#NAME?^2+(#NAME?*G25)^2)</f>
        <v>#NAME?</v>
      </c>
      <c r="O25" s="1" t="e">
        <f aca="false">0.5*#NAME?*N25^2*#NAME?*K25</f>
        <v>#NAME?</v>
      </c>
      <c r="P25" s="1" t="e">
        <f aca="false">0.5*#NAME?*N25^2*#NAME?*L25</f>
        <v>#NAME?</v>
      </c>
      <c r="Q25" s="1" t="e">
        <f aca="false">O25*COS(I25*PI()/180)-P25*SIN(I25*PI()/180)</f>
        <v>#NAME?</v>
      </c>
      <c r="R25" s="1" t="e">
        <f aca="false">#NAME?*(O25*SIN(I25*PI()/180)+P25*COS(I25*PI()/180))</f>
        <v>#NAME?</v>
      </c>
      <c r="S25" s="1" t="e">
        <f aca="false">R25*G25/550</f>
        <v>#NAME?</v>
      </c>
      <c r="T25" s="1" t="e">
        <f aca="false">Q25*#NAME?/550</f>
        <v>#NAME?</v>
      </c>
      <c r="U25" s="2" t="e">
        <f aca="false">T25/S25</f>
        <v>#NAME?</v>
      </c>
      <c r="V25" s="1" t="e">
        <f aca="false">Q25/(0.5*#NAME?*#NAME?^2)</f>
        <v>#NAME?</v>
      </c>
      <c r="Y25" s="0" t="e">
        <f aca="false">IF(ABS($J25)&lt;#NAME?,F25,IF($J25&lt;0,Y26,Y24))</f>
        <v>#NAME?</v>
      </c>
      <c r="Z25" s="0" t="e">
        <f aca="false">IF(ABS($J25)&lt;#NAME?,S25,IF($J25&lt;0,Z26,Z24))</f>
        <v>#NAME?</v>
      </c>
      <c r="AA25" s="0" t="e">
        <f aca="false">IF(ABS($J25)&lt;#NAME?,T25,IF($J25&lt;0,AA26,AA24))</f>
        <v>#NAME?</v>
      </c>
      <c r="AC25" s="0" t="e">
        <f aca="false">IF($T25&gt;0,H25,AC26)</f>
        <v>#NAME?</v>
      </c>
      <c r="AD25" s="0" t="e">
        <f aca="false">IF($T25&gt;0,U25,AD26)</f>
        <v>#NAME?</v>
      </c>
    </row>
    <row r="26" customFormat="false" ht="14.65" hidden="false" customHeight="false" outlineLevel="0" collapsed="false">
      <c r="F26" s="3" t="n">
        <v>2600</v>
      </c>
      <c r="G26" s="1" t="n">
        <f aca="false">F26*(2*PI()/60)</f>
        <v>272.271363311115</v>
      </c>
      <c r="H26" s="1" t="e">
        <f aca="false">PI()*#NAME?/(#NAME?*G26)</f>
        <v>#NAME?</v>
      </c>
      <c r="I26" s="1" t="e">
        <f aca="false">ATAN(H26/PI())*180/PI()</f>
        <v>#NAME?</v>
      </c>
      <c r="J26" s="1" t="e">
        <f aca="false">#NAME?-I26</f>
        <v>#NAME?</v>
      </c>
      <c r="K26" s="1" t="e">
        <f aca="false">#NAME?*J26*PI()/180</f>
        <v>#NAME?</v>
      </c>
      <c r="L26" s="1" t="e">
        <f aca="false">#NAME?+#NAME?*(J26*PI()/180)^2</f>
        <v>#NAME?</v>
      </c>
      <c r="M26" s="1" t="e">
        <f aca="false">K26/L26</f>
        <v>#NAME?</v>
      </c>
      <c r="N26" s="1" t="e">
        <f aca="false">SQRT(#NAME?^2+(#NAME?*G26)^2)</f>
        <v>#NAME?</v>
      </c>
      <c r="O26" s="1" t="e">
        <f aca="false">0.5*#NAME?*N26^2*#NAME?*K26</f>
        <v>#NAME?</v>
      </c>
      <c r="P26" s="1" t="e">
        <f aca="false">0.5*#NAME?*N26^2*#NAME?*L26</f>
        <v>#NAME?</v>
      </c>
      <c r="Q26" s="1" t="e">
        <f aca="false">O26*COS(I26*PI()/180)-P26*SIN(I26*PI()/180)</f>
        <v>#NAME?</v>
      </c>
      <c r="R26" s="1" t="e">
        <f aca="false">#NAME?*(O26*SIN(I26*PI()/180)+P26*COS(I26*PI()/180))</f>
        <v>#NAME?</v>
      </c>
      <c r="S26" s="1" t="e">
        <f aca="false">R26*G26/550</f>
        <v>#NAME?</v>
      </c>
      <c r="T26" s="1" t="e">
        <f aca="false">Q26*#NAME?/550</f>
        <v>#NAME?</v>
      </c>
      <c r="U26" s="2" t="e">
        <f aca="false">T26/S26</f>
        <v>#NAME?</v>
      </c>
      <c r="V26" s="1" t="e">
        <f aca="false">Q26/(0.5*#NAME?*#NAME?^2)</f>
        <v>#NAME?</v>
      </c>
      <c r="Y26" s="0" t="e">
        <f aca="false">IF(ABS($J26)&lt;#NAME?,F26,IF($J26&lt;0,Y27,Y25))</f>
        <v>#NAME?</v>
      </c>
      <c r="Z26" s="0" t="e">
        <f aca="false">IF(ABS($J26)&lt;#NAME?,S26,IF($J26&lt;0,Z27,Z25))</f>
        <v>#NAME?</v>
      </c>
      <c r="AA26" s="0" t="e">
        <f aca="false">IF(ABS($J26)&lt;#NAME?,T26,IF($J26&lt;0,AA27,AA25))</f>
        <v>#NAME?</v>
      </c>
      <c r="AC26" s="0" t="e">
        <f aca="false">IF($T26&gt;0,H26,AD27)</f>
        <v>#NAME?</v>
      </c>
      <c r="AD26" s="0" t="e">
        <f aca="false">IF($T26&gt;0,U26,AC27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